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4" name="_xlnm.Print_Area" vbProcedure="false">Лист5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85">
  <si>
    <t xml:space="preserve">ОТЧЕТ ОБ ИСПОЛНЕНИИ БЮДЖЕТА (ГОДОВОЙ)</t>
  </si>
  <si>
    <t xml:space="preserve">на 01 января 2022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21 г.- 89 902,27  руб.</t>
  </si>
  <si>
    <t xml:space="preserve">Наименование органа, организующего </t>
  </si>
  <si>
    <r>
      <rPr>
        <b val="true"/>
        <sz val="11"/>
        <rFont val="Arial"/>
        <family val="2"/>
        <charset val="204"/>
      </rPr>
      <t xml:space="preserve">исполнение бюджета: </t>
    </r>
    <r>
      <rPr>
        <b val="true"/>
        <u val="single"/>
        <sz val="11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1"/>
        <rFont val="Arial"/>
        <family val="2"/>
        <charset val="204"/>
      </rPr>
      <t xml:space="preserve">Администратор : </t>
    </r>
    <r>
      <rPr>
        <b val="true"/>
        <u val="single"/>
        <sz val="11"/>
        <rFont val="Arial"/>
        <family val="2"/>
        <charset val="204"/>
      </rPr>
      <t xml:space="preserve">345 </t>
    </r>
    <r>
      <rPr>
        <b val="true"/>
        <sz val="11"/>
        <rFont val="Arial"/>
        <family val="2"/>
        <charset val="204"/>
      </rPr>
      <t xml:space="preserve">Периодичность: </t>
    </r>
    <r>
      <rPr>
        <b val="true"/>
        <u val="single"/>
        <sz val="11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21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 01 02050 01 2100 110</t>
  </si>
  <si>
    <t xml:space="preserve">НДФЛ для налогового агента с доходов свыше 5 млн руб. (по ставке 15%)</t>
  </si>
  <si>
    <t xml:space="preserve">000 1 01 02080 01 1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1000 1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10123 01 0131 14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6001 13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0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3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, штрафы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99500  800</t>
  </si>
  <si>
    <t xml:space="preserve">прочие расходы</t>
  </si>
  <si>
    <t xml:space="preserve">0111 99 5 00995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ДРУГИЕ ВОПРОСЫ В ОБЛАСТИ НАЦИОНАЛЬНОЙ ЭКОНОМИКИ</t>
  </si>
  <si>
    <t xml:space="preserve">0412 00 0 0000000 000</t>
  </si>
  <si>
    <t xml:space="preserve">0412 99 9 0044060 240</t>
  </si>
  <si>
    <t xml:space="preserve">0412 99 9 0044060 244</t>
  </si>
  <si>
    <t xml:space="preserve">ЖКХ</t>
  </si>
  <si>
    <t xml:space="preserve"> 0500 00 0 0000000 000</t>
  </si>
  <si>
    <t xml:space="preserve">БЛАГОУСТРОЙСТВО</t>
  </si>
  <si>
    <t xml:space="preserve"> 0503 00 0 0000000 000</t>
  </si>
  <si>
    <t xml:space="preserve">Непрограммные расходы органов исполнительной власти </t>
  </si>
  <si>
    <t xml:space="preserve">0503 990 0000000 000</t>
  </si>
  <si>
    <t xml:space="preserve">Расходы на содержание МБУ, МУП </t>
  </si>
  <si>
    <t xml:space="preserve">0503 99 3 0044440 000</t>
  </si>
  <si>
    <t xml:space="preserve">ПРЕДОСТАВЛЕНИЕ СУБСИДИЙ БЮДЖЕТНЫМ АВТОНОМНЫМ УЧРЕЖДЕНИЯМ И ИНЫМ НЕКОММЕРЧЕСКИМ ОРГАНИЗАЦИЯМ</t>
  </si>
  <si>
    <t xml:space="preserve"> 0503 99 3 0044440 600</t>
  </si>
  <si>
    <t xml:space="preserve">Субсидии бюджетным учреждениям</t>
  </si>
  <si>
    <t xml:space="preserve">0503 99 3 0044440 611</t>
  </si>
  <si>
    <t xml:space="preserve">Субсидии бюджетным учреждениям (иные цели)</t>
  </si>
  <si>
    <t xml:space="preserve">0503 99 3 0044440 612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, МУП "Чистосервис")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Закупка энергетических ресурсов</t>
  </si>
  <si>
    <t xml:space="preserve"> 0503 99 3 0044450 247</t>
  </si>
  <si>
    <t xml:space="preserve">ДОШКОЛЬНОЕ ОБРАЗОВАНИЕ</t>
  </si>
  <si>
    <t xml:space="preserve"> 0701 00 0 0000000 000</t>
  </si>
  <si>
    <t xml:space="preserve">0701 99 5 0099500 244</t>
  </si>
  <si>
    <t xml:space="preserve">0702 99 5 0099500 244</t>
  </si>
  <si>
    <t xml:space="preserve">ДОПОЛНИТЕЛЬНОЕ ОБРАЗОВАНИЕ</t>
  </si>
  <si>
    <t xml:space="preserve"> 0703 00 0 0000000 000</t>
  </si>
  <si>
    <t xml:space="preserve">0703 99 5 00995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801 99 9 0044440 811</t>
  </si>
  <si>
    <t xml:space="preserve">Иные выплаты  (резервный фонд главы)</t>
  </si>
  <si>
    <t xml:space="preserve">0804 99 5 0099500 244</t>
  </si>
  <si>
    <t xml:space="preserve"> 0804 99 9 0044330 200</t>
  </si>
  <si>
    <t xml:space="preserve"> 0804 99 9 0044330 240</t>
  </si>
  <si>
    <t xml:space="preserve"> 0804 99 9 00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995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99500 360</t>
  </si>
  <si>
    <t xml:space="preserve">1003 99 5 00995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 1202 00 0 0000000 000</t>
  </si>
  <si>
    <t xml:space="preserve">1202 99 5 00995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МЕЖБЮДЖЕТНЫЕ ТРАНСФЕРТЫ ОБЩЕГО ХАРАКТЕРА БЮДЖЕТАМ БЮДЖЕТНОЙ СИСТЕМЫ РОССИЙСКОЙ ФЕДЕРАЦИИ</t>
  </si>
  <si>
    <t xml:space="preserve">1400 00 0 0000000 000</t>
  </si>
  <si>
    <t xml:space="preserve">Прочие межбюджетные трансферты общего характера</t>
  </si>
  <si>
    <t xml:space="preserve">1403 0 00 0000000 000</t>
  </si>
  <si>
    <t xml:space="preserve">Непрограммные расходы органов исполнительной власти</t>
  </si>
  <si>
    <t xml:space="preserve">1403 99 0 0000000 000</t>
  </si>
  <si>
    <t xml:space="preserve">Иные непрограммные расходы</t>
  </si>
  <si>
    <t xml:space="preserve">1403 99 9 0000000 000</t>
  </si>
  <si>
    <t xml:space="preserve">Субсидии Республиканскому бюджету в соответствии со ст.142.2 БК РФ (отрицательный трансферт)</t>
  </si>
  <si>
    <t xml:space="preserve">1403 99 9 0044500 000</t>
  </si>
  <si>
    <t xml:space="preserve">1403 99 9 0044500 540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2 01 13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2 г. - 3 977 403,46 руб.</t>
  </si>
  <si>
    <t xml:space="preserve">                                                                                                                                                       </t>
  </si>
  <si>
    <t xml:space="preserve">И.о.главы АМС</t>
  </si>
  <si>
    <t xml:space="preserve">Бесланского городского поселения</t>
  </si>
  <si>
    <t xml:space="preserve">                 ___________________                  Караева Н.К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  <si>
    <t xml:space="preserve">РАСШИФРОВКА КАССОВОГО РАСХОДА НА 01.11.2021 г.  АМС Г.БЕСЛАН</t>
  </si>
  <si>
    <t xml:space="preserve">статьи</t>
  </si>
  <si>
    <t xml:space="preserve">01.02.</t>
  </si>
  <si>
    <t xml:space="preserve">01.03.</t>
  </si>
  <si>
    <t xml:space="preserve">01.04.</t>
  </si>
  <si>
    <t xml:space="preserve">01.06.</t>
  </si>
  <si>
    <t xml:space="preserve">04.12.</t>
  </si>
  <si>
    <t xml:space="preserve">05.03.</t>
  </si>
  <si>
    <t xml:space="preserve">07.01.</t>
  </si>
  <si>
    <t xml:space="preserve">07.02.</t>
  </si>
  <si>
    <t xml:space="preserve">07.03.</t>
  </si>
  <si>
    <t xml:space="preserve">08.01.</t>
  </si>
  <si>
    <t xml:space="preserve">08.04.</t>
  </si>
  <si>
    <t xml:space="preserve">09.09.</t>
  </si>
  <si>
    <t xml:space="preserve">10.01.</t>
  </si>
  <si>
    <t xml:space="preserve">10.03.</t>
  </si>
  <si>
    <t xml:space="preserve">11.01.</t>
  </si>
  <si>
    <t xml:space="preserve">12.02.</t>
  </si>
  <si>
    <t xml:space="preserve">14.03.</t>
  </si>
  <si>
    <t xml:space="preserve">ВСЕГО</t>
  </si>
  <si>
    <t xml:space="preserve">211 ЗП</t>
  </si>
  <si>
    <t xml:space="preserve">211 НДФЛ</t>
  </si>
  <si>
    <t xml:space="preserve">ИТОГО</t>
  </si>
  <si>
    <t xml:space="preserve">221 связь</t>
  </si>
  <si>
    <t xml:space="preserve">221 интернет</t>
  </si>
  <si>
    <t xml:space="preserve">223.01 энергия</t>
  </si>
  <si>
    <t xml:space="preserve">223.06 ТКО</t>
  </si>
  <si>
    <t xml:space="preserve">225.05 картр</t>
  </si>
  <si>
    <t xml:space="preserve">225.06 прочие</t>
  </si>
  <si>
    <t xml:space="preserve">226.01 информ</t>
  </si>
  <si>
    <t xml:space="preserve">226.07 подписка</t>
  </si>
  <si>
    <t xml:space="preserve">226.09 иные</t>
  </si>
  <si>
    <t xml:space="preserve">227 страх</t>
  </si>
  <si>
    <t xml:space="preserve">241 субс МБУ</t>
  </si>
  <si>
    <t xml:space="preserve">246 субс МУП</t>
  </si>
  <si>
    <t xml:space="preserve">251 возв суб</t>
  </si>
  <si>
    <t xml:space="preserve">262 мат пом</t>
  </si>
  <si>
    <t xml:space="preserve">264 пенс</t>
  </si>
  <si>
    <t xml:space="preserve">310.03 мебель</t>
  </si>
  <si>
    <t xml:space="preserve">310.04 оборуд</t>
  </si>
  <si>
    <t xml:space="preserve">310.05 иные</t>
  </si>
  <si>
    <t xml:space="preserve">343 гсм</t>
  </si>
  <si>
    <t xml:space="preserve">346 зч, канц,хоз</t>
  </si>
  <si>
    <t xml:space="preserve">349  прочие</t>
  </si>
  <si>
    <t xml:space="preserve">851 имущество</t>
  </si>
  <si>
    <t xml:space="preserve">852 транспортн</t>
  </si>
  <si>
    <t xml:space="preserve">853 штраф</t>
  </si>
  <si>
    <t xml:space="preserve">касса</t>
  </si>
  <si>
    <t xml:space="preserve">под</t>
  </si>
  <si>
    <t xml:space="preserve">РАСШИФРОВКА ФАКТИЧЕСКИ НАЧИСЛЕНО НА 01.11.2021 г.  АМС Г.БЕСЛАН</t>
  </si>
  <si>
    <t xml:space="preserve">346 зч, канц</t>
  </si>
  <si>
    <t xml:space="preserve">349 хозтов, прочие</t>
  </si>
  <si>
    <t xml:space="preserve">Исполнено за 8 месяцев 2016 г.</t>
  </si>
  <si>
    <t xml:space="preserve">Прогнозируемый расход до конца года</t>
  </si>
  <si>
    <t xml:space="preserve">Остаток</t>
  </si>
  <si>
    <t xml:space="preserve">План с учетом изменений</t>
  </si>
  <si>
    <t xml:space="preserve">-пени</t>
  </si>
  <si>
    <t xml:space="preserve">0111 99 5 0000000  800</t>
  </si>
  <si>
    <t xml:space="preserve">0111 99 5 0000000  870</t>
  </si>
  <si>
    <t xml:space="preserve"> 0503 99 0 0044440 800</t>
  </si>
  <si>
    <t xml:space="preserve"> 0503 99 0 0044440 810</t>
  </si>
  <si>
    <t xml:space="preserve"> 0503 99 0 0044450 200</t>
  </si>
  <si>
    <t xml:space="preserve"> 0503 99 0 0044450 240</t>
  </si>
  <si>
    <t xml:space="preserve"> 0503 99 0 0044450 244</t>
  </si>
  <si>
    <t xml:space="preserve">Прочие расходы по благоустройству города (резервный фонд главы)</t>
  </si>
  <si>
    <t xml:space="preserve"> 0503 99 5 0000000 244</t>
  </si>
  <si>
    <t xml:space="preserve"> 0801 99 0 0044440 800</t>
  </si>
  <si>
    <t xml:space="preserve"> 0801 99 0 0044440 810</t>
  </si>
  <si>
    <t xml:space="preserve"> 0804 79 2 0000190 200</t>
  </si>
  <si>
    <t xml:space="preserve"> 0804 79 2 0000190 240</t>
  </si>
  <si>
    <t xml:space="preserve"> 0804 79 2 0000190 244</t>
  </si>
  <si>
    <t xml:space="preserve">0909 99 5 0000000 244</t>
  </si>
  <si>
    <t xml:space="preserve"> 1001 99 0 0044390 300</t>
  </si>
  <si>
    <t xml:space="preserve"> 1001 99 0 0044390 310</t>
  </si>
  <si>
    <t xml:space="preserve"> 1001 99 0 0044390 312</t>
  </si>
  <si>
    <t xml:space="preserve"> 1003 99 0 0044360 300</t>
  </si>
  <si>
    <t xml:space="preserve"> 1003 99 0 0044360 244</t>
  </si>
  <si>
    <t xml:space="preserve"> 1003 99 0 0044360 360</t>
  </si>
  <si>
    <t xml:space="preserve">1003 99 5 0000000 360</t>
  </si>
  <si>
    <t xml:space="preserve">Иные выплаты  (резервный фонд главы (фин.помощь комитету женщин))</t>
  </si>
  <si>
    <t xml:space="preserve">1003 99 5 0000000 244</t>
  </si>
  <si>
    <t xml:space="preserve"> 1101 99 0 0044310 000</t>
  </si>
  <si>
    <t xml:space="preserve"> 1101 99 0 0044310 200</t>
  </si>
  <si>
    <t xml:space="preserve"> 1101 99 0 0044310 240</t>
  </si>
  <si>
    <t xml:space="preserve"> 1101 99 0 0044310 244</t>
  </si>
  <si>
    <t xml:space="preserve"> 1101 99 0 0044440 810</t>
  </si>
  <si>
    <t xml:space="preserve"> 1202 99 0 0044350 800</t>
  </si>
  <si>
    <t xml:space="preserve"> 1202 99 0 0044350 810</t>
  </si>
  <si>
    <t xml:space="preserve">Неисполненные назначения на 26.11.202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1.99"/>
    <col collapsed="false" customWidth="true" hidden="false" outlineLevel="0" max="3" min="3" style="2" width="33.56"/>
    <col collapsed="false" customWidth="true" hidden="false" outlineLevel="0" max="4" min="4" style="3" width="27.28"/>
    <col collapsed="false" customWidth="true" hidden="false" outlineLevel="0" max="5" min="5" style="4" width="24.85"/>
    <col collapsed="false" customWidth="true" hidden="false" outlineLevel="0" max="6" min="6" style="1" width="29.71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</row>
    <row r="5" customFormat="false" ht="20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" hidden="false" customHeight="false" outlineLevel="0" collapsed="false">
      <c r="A6" s="11"/>
      <c r="B6" s="5"/>
      <c r="C6" s="5"/>
      <c r="D6" s="12"/>
      <c r="E6" s="12"/>
      <c r="F6" s="12"/>
      <c r="I6" s="2"/>
    </row>
    <row r="7" customFormat="false" ht="15" hidden="false" customHeight="false" outlineLevel="0" collapsed="false">
      <c r="A7" s="11" t="s">
        <v>5</v>
      </c>
      <c r="B7" s="5"/>
      <c r="C7" s="5"/>
      <c r="E7" s="13"/>
      <c r="F7" s="14"/>
    </row>
    <row r="8" customFormat="false" ht="15" hidden="false" customHeight="false" outlineLevel="0" collapsed="false">
      <c r="A8" s="11" t="s">
        <v>6</v>
      </c>
      <c r="B8" s="5"/>
      <c r="C8" s="5"/>
      <c r="E8" s="13"/>
      <c r="F8" s="14"/>
    </row>
    <row r="9" customFormat="false" ht="15" hidden="false" customHeight="false" outlineLevel="0" collapsed="false">
      <c r="A9" s="11" t="s">
        <v>7</v>
      </c>
      <c r="B9" s="5"/>
      <c r="C9" s="5"/>
      <c r="E9" s="13"/>
      <c r="F9" s="14"/>
    </row>
    <row r="10" customFormat="false" ht="15.75" hidden="false" customHeight="false" outlineLevel="0" collapsed="false">
      <c r="A10" s="11"/>
      <c r="B10" s="5"/>
      <c r="C10" s="5"/>
      <c r="E10" s="13"/>
      <c r="F10" s="14"/>
    </row>
    <row r="11" s="20" customFormat="true" ht="12.7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</row>
    <row r="12" s="20" customFormat="true" ht="15" hidden="false" customHeight="false" outlineLevel="0" collapsed="false">
      <c r="A12" s="15"/>
      <c r="B12" s="16"/>
      <c r="C12" s="16"/>
      <c r="D12" s="17"/>
      <c r="E12" s="18"/>
      <c r="F12" s="19"/>
    </row>
    <row r="13" s="20" customFormat="true" ht="15" hidden="false" customHeight="false" outlineLevel="0" collapsed="false">
      <c r="A13" s="15"/>
      <c r="B13" s="16"/>
      <c r="C13" s="16"/>
      <c r="D13" s="17"/>
      <c r="E13" s="18"/>
      <c r="F13" s="19"/>
    </row>
    <row r="14" s="20" customFormat="true" ht="69.75" hidden="false" customHeight="true" outlineLevel="0" collapsed="false">
      <c r="A14" s="15"/>
      <c r="B14" s="16"/>
      <c r="C14" s="16"/>
      <c r="D14" s="17"/>
      <c r="E14" s="18"/>
      <c r="F14" s="19"/>
      <c r="J14" s="21"/>
    </row>
    <row r="15" customFormat="false" ht="19.5" hidden="false" customHeight="true" outlineLevel="0" collapsed="false">
      <c r="A15" s="22" t="s">
        <v>14</v>
      </c>
      <c r="B15" s="23" t="n">
        <v>10</v>
      </c>
      <c r="C15" s="23" t="s">
        <v>15</v>
      </c>
      <c r="D15" s="24" t="n">
        <f aca="false">D16+D51</f>
        <v>80889000</v>
      </c>
      <c r="E15" s="25" t="n">
        <f aca="false">E16+E51</f>
        <v>71311515.33</v>
      </c>
      <c r="F15" s="26" t="n">
        <f aca="false">D15-E15</f>
        <v>9577484.67</v>
      </c>
    </row>
    <row r="16" customFormat="false" ht="28.5" hidden="false" customHeight="true" outlineLevel="0" collapsed="false">
      <c r="A16" s="22" t="s">
        <v>16</v>
      </c>
      <c r="B16" s="23" t="n">
        <v>10</v>
      </c>
      <c r="C16" s="23" t="s">
        <v>17</v>
      </c>
      <c r="D16" s="25" t="n">
        <f aca="false">D17+D24+D33+D40+D44+D46+D48</f>
        <v>80400000</v>
      </c>
      <c r="E16" s="25" t="n">
        <f aca="false">E17+E24+E33+E40+E44+E46+E48+E38+E39</f>
        <v>70822515.33</v>
      </c>
      <c r="F16" s="26" t="n">
        <f aca="false">D16-E16</f>
        <v>9577484.67</v>
      </c>
    </row>
    <row r="17" customFormat="false" ht="22.5" hidden="false" customHeight="true" outlineLevel="0" collapsed="false">
      <c r="A17" s="22" t="s">
        <v>18</v>
      </c>
      <c r="B17" s="23" t="n">
        <v>10</v>
      </c>
      <c r="C17" s="23" t="s">
        <v>19</v>
      </c>
      <c r="D17" s="25" t="n">
        <f aca="false">SUM(D18:D20)</f>
        <v>29800000</v>
      </c>
      <c r="E17" s="25" t="n">
        <f aca="false">SUM(E18:E23)</f>
        <v>31269239.9</v>
      </c>
      <c r="F17" s="26" t="n">
        <f aca="false">D17-E17</f>
        <v>-1469239.9</v>
      </c>
    </row>
    <row r="18" s="31" customFormat="true" ht="77.25" hidden="false" customHeight="true" outlineLevel="0" collapsed="false">
      <c r="A18" s="27" t="s">
        <v>20</v>
      </c>
      <c r="B18" s="28" t="n">
        <v>10</v>
      </c>
      <c r="C18" s="28" t="s">
        <v>21</v>
      </c>
      <c r="D18" s="29" t="n">
        <v>29700000</v>
      </c>
      <c r="E18" s="29" t="n">
        <v>30870212.62</v>
      </c>
      <c r="F18" s="30" t="n">
        <f aca="false">D18-E18</f>
        <v>-1170212.62</v>
      </c>
    </row>
    <row r="19" s="31" customFormat="true" ht="13.5" hidden="true" customHeight="true" outlineLevel="0" collapsed="false">
      <c r="A19" s="27"/>
      <c r="B19" s="28"/>
      <c r="C19" s="28"/>
      <c r="D19" s="29"/>
      <c r="E19" s="29"/>
      <c r="F19" s="30"/>
    </row>
    <row r="20" s="31" customFormat="true" ht="108.75" hidden="false" customHeight="true" outlineLevel="0" collapsed="false">
      <c r="A20" s="27" t="s">
        <v>22</v>
      </c>
      <c r="B20" s="28" t="n">
        <v>10</v>
      </c>
      <c r="C20" s="28" t="s">
        <v>23</v>
      </c>
      <c r="D20" s="29" t="n">
        <v>100000</v>
      </c>
      <c r="E20" s="29" t="n">
        <v>125316.8</v>
      </c>
      <c r="F20" s="30" t="n">
        <f aca="false">D20-E20</f>
        <v>-25316.8</v>
      </c>
      <c r="I20" s="32"/>
      <c r="J20" s="32"/>
    </row>
    <row r="21" s="31" customFormat="true" ht="81.75" hidden="false" customHeight="true" outlineLevel="0" collapsed="false">
      <c r="A21" s="33" t="s">
        <v>24</v>
      </c>
      <c r="B21" s="28" t="n">
        <v>10</v>
      </c>
      <c r="C21" s="28" t="s">
        <v>25</v>
      </c>
      <c r="D21" s="29"/>
      <c r="E21" s="29" t="n">
        <v>252867.93</v>
      </c>
      <c r="F21" s="30" t="n">
        <f aca="false">D21-E21</f>
        <v>-252867.93</v>
      </c>
      <c r="I21" s="34"/>
      <c r="J21" s="32"/>
    </row>
    <row r="22" s="31" customFormat="true" ht="60.75" hidden="false" customHeight="true" outlineLevel="0" collapsed="false">
      <c r="A22" s="35" t="s">
        <v>26</v>
      </c>
      <c r="B22" s="28" t="n">
        <v>10</v>
      </c>
      <c r="C22" s="28" t="s">
        <v>27</v>
      </c>
      <c r="D22" s="29"/>
      <c r="E22" s="29" t="n">
        <v>1.97</v>
      </c>
      <c r="F22" s="30" t="n">
        <f aca="false">D22-E22</f>
        <v>-1.97</v>
      </c>
    </row>
    <row r="23" s="31" customFormat="true" ht="30" hidden="false" customHeight="true" outlineLevel="0" collapsed="false">
      <c r="A23" s="36" t="s">
        <v>28</v>
      </c>
      <c r="B23" s="28" t="n">
        <v>10</v>
      </c>
      <c r="C23" s="28" t="s">
        <v>29</v>
      </c>
      <c r="D23" s="29"/>
      <c r="E23" s="29" t="n">
        <v>20840.58</v>
      </c>
      <c r="F23" s="30" t="n">
        <f aca="false">D23-E23</f>
        <v>-20840.58</v>
      </c>
    </row>
    <row r="24" customFormat="false" ht="20.25" hidden="false" customHeight="true" outlineLevel="0" collapsed="false">
      <c r="A24" s="22" t="s">
        <v>30</v>
      </c>
      <c r="B24" s="23" t="n">
        <v>10</v>
      </c>
      <c r="C24" s="23" t="s">
        <v>31</v>
      </c>
      <c r="D24" s="37" t="n">
        <f aca="false">D25+D30</f>
        <v>16500000</v>
      </c>
      <c r="E24" s="37" t="n">
        <f aca="false">E25+E30</f>
        <v>12679587.9</v>
      </c>
      <c r="F24" s="38" t="n">
        <f aca="false">D24-E24</f>
        <v>3820412.1</v>
      </c>
    </row>
    <row r="25" customFormat="false" ht="21.75" hidden="false" customHeight="true" outlineLevel="0" collapsed="false">
      <c r="A25" s="22" t="s">
        <v>32</v>
      </c>
      <c r="B25" s="23" t="n">
        <v>10</v>
      </c>
      <c r="C25" s="23" t="s">
        <v>33</v>
      </c>
      <c r="D25" s="37" t="n">
        <f aca="false">D26+D28+D29</f>
        <v>15500000</v>
      </c>
      <c r="E25" s="37" t="n">
        <f aca="false">E26+E28+E29+E27</f>
        <v>12359455.79</v>
      </c>
      <c r="F25" s="38" t="n">
        <f aca="false">D25-E25</f>
        <v>3140544.21</v>
      </c>
    </row>
    <row r="26" s="31" customFormat="true" ht="33.75" hidden="false" customHeight="true" outlineLevel="0" collapsed="false">
      <c r="A26" s="27" t="s">
        <v>34</v>
      </c>
      <c r="B26" s="28" t="n">
        <v>10</v>
      </c>
      <c r="C26" s="28" t="s">
        <v>35</v>
      </c>
      <c r="D26" s="39" t="n">
        <v>9500000</v>
      </c>
      <c r="E26" s="39" t="n">
        <v>7907441.66</v>
      </c>
      <c r="F26" s="40" t="n">
        <f aca="false">D26-E26</f>
        <v>1592558.34</v>
      </c>
    </row>
    <row r="27" s="31" customFormat="true" ht="46.5" hidden="false" customHeight="true" outlineLevel="0" collapsed="false">
      <c r="A27" s="33" t="s">
        <v>36</v>
      </c>
      <c r="B27" s="28" t="n">
        <v>10</v>
      </c>
      <c r="C27" s="28" t="s">
        <v>37</v>
      </c>
      <c r="D27" s="39"/>
      <c r="E27" s="39" t="n">
        <v>32660.26</v>
      </c>
      <c r="F27" s="40" t="n">
        <f aca="false">D27-E27</f>
        <v>-32660.26</v>
      </c>
    </row>
    <row r="28" s="31" customFormat="true" ht="42.75" hidden="false" customHeight="false" outlineLevel="0" collapsed="false">
      <c r="A28" s="27" t="s">
        <v>38</v>
      </c>
      <c r="B28" s="28" t="n">
        <v>10</v>
      </c>
      <c r="C28" s="28" t="s">
        <v>39</v>
      </c>
      <c r="D28" s="39" t="n">
        <v>6000000</v>
      </c>
      <c r="E28" s="39" t="n">
        <v>4419380.77</v>
      </c>
      <c r="F28" s="40" t="n">
        <f aca="false">D28-E28</f>
        <v>1580619.23</v>
      </c>
    </row>
    <row r="29" s="31" customFormat="true" ht="59.25" hidden="false" customHeight="true" outlineLevel="0" collapsed="false">
      <c r="A29" s="33" t="s">
        <v>40</v>
      </c>
      <c r="B29" s="28" t="n">
        <v>10</v>
      </c>
      <c r="C29" s="28" t="s">
        <v>41</v>
      </c>
      <c r="D29" s="39"/>
      <c r="E29" s="39" t="n">
        <v>-26.9</v>
      </c>
      <c r="F29" s="40" t="n">
        <f aca="false">D29-E29</f>
        <v>26.9</v>
      </c>
    </row>
    <row r="30" customFormat="false" ht="22.5" hidden="false" customHeight="true" outlineLevel="0" collapsed="false">
      <c r="A30" s="22" t="s">
        <v>42</v>
      </c>
      <c r="B30" s="23" t="n">
        <v>10</v>
      </c>
      <c r="C30" s="23" t="s">
        <v>43</v>
      </c>
      <c r="D30" s="37" t="n">
        <f aca="false">D31</f>
        <v>1000000</v>
      </c>
      <c r="E30" s="37" t="n">
        <f aca="false">E31+E32</f>
        <v>320132.11</v>
      </c>
      <c r="F30" s="38" t="n">
        <f aca="false">D30-E30</f>
        <v>679867.89</v>
      </c>
    </row>
    <row r="31" s="31" customFormat="true" ht="19.5" hidden="false" customHeight="true" outlineLevel="0" collapsed="false">
      <c r="A31" s="27" t="s">
        <v>42</v>
      </c>
      <c r="B31" s="28" t="n">
        <v>10</v>
      </c>
      <c r="C31" s="28" t="s">
        <v>44</v>
      </c>
      <c r="D31" s="39" t="n">
        <v>1000000</v>
      </c>
      <c r="E31" s="39" t="n">
        <v>333401.27</v>
      </c>
      <c r="F31" s="40" t="n">
        <f aca="false">D31-E31</f>
        <v>666598.73</v>
      </c>
    </row>
    <row r="32" s="31" customFormat="true" ht="28.5" hidden="false" customHeight="true" outlineLevel="0" collapsed="false">
      <c r="A32" s="33" t="s">
        <v>45</v>
      </c>
      <c r="B32" s="28" t="n">
        <v>10</v>
      </c>
      <c r="C32" s="28" t="s">
        <v>46</v>
      </c>
      <c r="D32" s="39"/>
      <c r="E32" s="39" t="n">
        <v>-13269.16</v>
      </c>
      <c r="F32" s="40" t="n">
        <f aca="false">D32-E32</f>
        <v>13269.16</v>
      </c>
    </row>
    <row r="33" customFormat="false" ht="19.5" hidden="false" customHeight="true" outlineLevel="0" collapsed="false">
      <c r="A33" s="22" t="s">
        <v>47</v>
      </c>
      <c r="B33" s="23" t="n">
        <v>10</v>
      </c>
      <c r="C33" s="23" t="s">
        <v>48</v>
      </c>
      <c r="D33" s="37" t="n">
        <f aca="false">D34+D35</f>
        <v>27400000</v>
      </c>
      <c r="E33" s="37" t="n">
        <f aca="false">E34+E35</f>
        <v>21242368.85</v>
      </c>
      <c r="F33" s="38" t="n">
        <f aca="false">D33-E33</f>
        <v>6157631.15</v>
      </c>
    </row>
    <row r="34" customFormat="false" ht="51.75" hidden="false" customHeight="true" outlineLevel="0" collapsed="false">
      <c r="A34" s="22" t="s">
        <v>49</v>
      </c>
      <c r="B34" s="23" t="n">
        <v>10</v>
      </c>
      <c r="C34" s="23" t="s">
        <v>50</v>
      </c>
      <c r="D34" s="37" t="n">
        <v>3500000</v>
      </c>
      <c r="E34" s="37" t="n">
        <v>2234502.14</v>
      </c>
      <c r="F34" s="38" t="n">
        <f aca="false">D34-E34</f>
        <v>1265497.86</v>
      </c>
    </row>
    <row r="35" customFormat="false" ht="19.5" hidden="false" customHeight="true" outlineLevel="0" collapsed="false">
      <c r="A35" s="22" t="s">
        <v>51</v>
      </c>
      <c r="B35" s="23" t="n">
        <v>10</v>
      </c>
      <c r="C35" s="23" t="s">
        <v>52</v>
      </c>
      <c r="D35" s="37" t="n">
        <f aca="false">D36+D37</f>
        <v>23900000</v>
      </c>
      <c r="E35" s="37" t="n">
        <f aca="false">E36+E37</f>
        <v>19007866.71</v>
      </c>
      <c r="F35" s="38" t="n">
        <f aca="false">D35-E35</f>
        <v>4892133.29</v>
      </c>
    </row>
    <row r="36" s="31" customFormat="true" ht="33.75" hidden="false" customHeight="true" outlineLevel="0" collapsed="false">
      <c r="A36" s="27" t="s">
        <v>53</v>
      </c>
      <c r="B36" s="28" t="n">
        <v>10</v>
      </c>
      <c r="C36" s="28" t="s">
        <v>54</v>
      </c>
      <c r="D36" s="39" t="n">
        <v>17400000</v>
      </c>
      <c r="E36" s="39" t="n">
        <v>11916377.18</v>
      </c>
      <c r="F36" s="40" t="n">
        <f aca="false">D36-E36</f>
        <v>5483622.82</v>
      </c>
    </row>
    <row r="37" s="31" customFormat="true" ht="34.5" hidden="false" customHeight="true" outlineLevel="0" collapsed="false">
      <c r="A37" s="27" t="s">
        <v>55</v>
      </c>
      <c r="B37" s="28" t="n">
        <v>10</v>
      </c>
      <c r="C37" s="28" t="s">
        <v>56</v>
      </c>
      <c r="D37" s="39" t="n">
        <v>6500000</v>
      </c>
      <c r="E37" s="39" t="n">
        <v>7091489.53</v>
      </c>
      <c r="F37" s="40" t="n">
        <f aca="false">D37-E37</f>
        <v>-591489.53</v>
      </c>
    </row>
    <row r="38" s="31" customFormat="true" ht="61.5" hidden="false" customHeight="true" outlineLevel="0" collapsed="false">
      <c r="A38" s="41" t="s">
        <v>57</v>
      </c>
      <c r="B38" s="23" t="n">
        <v>10</v>
      </c>
      <c r="C38" s="23" t="s">
        <v>58</v>
      </c>
      <c r="D38" s="37"/>
      <c r="E38" s="37" t="n">
        <v>-2753.83</v>
      </c>
      <c r="F38" s="38" t="n">
        <f aca="false">D38-E38</f>
        <v>2753.83</v>
      </c>
    </row>
    <row r="39" s="31" customFormat="true" ht="47.25" hidden="false" customHeight="true" outlineLevel="0" collapsed="false">
      <c r="A39" s="22" t="s">
        <v>59</v>
      </c>
      <c r="B39" s="23" t="n">
        <v>10</v>
      </c>
      <c r="C39" s="23" t="s">
        <v>60</v>
      </c>
      <c r="D39" s="37"/>
      <c r="E39" s="37" t="n">
        <v>54937.8</v>
      </c>
      <c r="F39" s="40" t="n">
        <f aca="false">D39-E39</f>
        <v>-54937.8</v>
      </c>
    </row>
    <row r="40" customFormat="false" ht="36" hidden="false" customHeight="true" outlineLevel="0" collapsed="false">
      <c r="A40" s="22" t="s">
        <v>61</v>
      </c>
      <c r="B40" s="23" t="n">
        <v>10</v>
      </c>
      <c r="C40" s="23" t="s">
        <v>62</v>
      </c>
      <c r="D40" s="37" t="n">
        <f aca="false">D41+D42+D43</f>
        <v>5000000</v>
      </c>
      <c r="E40" s="37" t="n">
        <f aca="false">E41+E42+E43</f>
        <v>4346127.31</v>
      </c>
      <c r="F40" s="38" t="n">
        <f aca="false">D40-E40</f>
        <v>653872.69</v>
      </c>
    </row>
    <row r="41" s="31" customFormat="true" ht="87" hidden="false" customHeight="true" outlineLevel="0" collapsed="false">
      <c r="A41" s="27" t="s">
        <v>63</v>
      </c>
      <c r="B41" s="28" t="n">
        <v>10</v>
      </c>
      <c r="C41" s="28" t="s">
        <v>64</v>
      </c>
      <c r="D41" s="39" t="n">
        <v>4900000</v>
      </c>
      <c r="E41" s="39" t="n">
        <v>1673154.19</v>
      </c>
      <c r="F41" s="40" t="n">
        <f aca="false">D41-E41</f>
        <v>3226845.81</v>
      </c>
    </row>
    <row r="42" s="31" customFormat="true" ht="75.75" hidden="false" customHeight="true" outlineLevel="0" collapsed="false">
      <c r="A42" s="27" t="s">
        <v>65</v>
      </c>
      <c r="B42" s="28" t="n">
        <v>10</v>
      </c>
      <c r="C42" s="28" t="s">
        <v>66</v>
      </c>
      <c r="D42" s="39" t="n">
        <v>100000</v>
      </c>
      <c r="E42" s="42" t="n">
        <v>2672973.12</v>
      </c>
      <c r="F42" s="40" t="n">
        <f aca="false">D42-E42</f>
        <v>-2572973.12</v>
      </c>
    </row>
    <row r="43" s="31" customFormat="true" ht="71.25" hidden="true" customHeight="false" outlineLevel="0" collapsed="false">
      <c r="A43" s="27" t="s">
        <v>67</v>
      </c>
      <c r="B43" s="28" t="n">
        <v>10</v>
      </c>
      <c r="C43" s="28" t="s">
        <v>68</v>
      </c>
      <c r="D43" s="39" t="n">
        <v>0</v>
      </c>
      <c r="E43" s="42" t="n">
        <v>0</v>
      </c>
      <c r="F43" s="40" t="n">
        <f aca="false">D43-E43</f>
        <v>0</v>
      </c>
    </row>
    <row r="44" customFormat="false" ht="31.5" hidden="false" customHeight="true" outlineLevel="0" collapsed="false">
      <c r="A44" s="22" t="s">
        <v>69</v>
      </c>
      <c r="B44" s="23" t="n">
        <v>10</v>
      </c>
      <c r="C44" s="23" t="s">
        <v>70</v>
      </c>
      <c r="D44" s="37" t="n">
        <f aca="false">D45</f>
        <v>1500000</v>
      </c>
      <c r="E44" s="37" t="n">
        <f aca="false">E45</f>
        <v>1101418</v>
      </c>
      <c r="F44" s="38" t="n">
        <f aca="false">D44-E44</f>
        <v>398582</v>
      </c>
    </row>
    <row r="45" customFormat="false" ht="48" hidden="false" customHeight="true" outlineLevel="0" collapsed="false">
      <c r="A45" s="33" t="s">
        <v>71</v>
      </c>
      <c r="B45" s="28" t="n">
        <v>10</v>
      </c>
      <c r="C45" s="43" t="s">
        <v>72</v>
      </c>
      <c r="D45" s="39" t="n">
        <v>1500000</v>
      </c>
      <c r="E45" s="39" t="n">
        <v>1101418</v>
      </c>
      <c r="F45" s="40" t="n">
        <f aca="false">D45-E45</f>
        <v>398582</v>
      </c>
    </row>
    <row r="46" customFormat="false" ht="24" hidden="false" customHeight="true" outlineLevel="0" collapsed="false">
      <c r="A46" s="22" t="s">
        <v>73</v>
      </c>
      <c r="B46" s="23" t="n">
        <v>10</v>
      </c>
      <c r="C46" s="23" t="s">
        <v>74</v>
      </c>
      <c r="D46" s="37" t="n">
        <f aca="false">D47</f>
        <v>100000</v>
      </c>
      <c r="E46" s="44" t="n">
        <f aca="false">E47</f>
        <v>30000</v>
      </c>
      <c r="F46" s="38" t="n">
        <f aca="false">D46-E46</f>
        <v>70000</v>
      </c>
    </row>
    <row r="47" s="31" customFormat="true" ht="42" hidden="false" customHeight="true" outlineLevel="0" collapsed="false">
      <c r="A47" s="27" t="s">
        <v>59</v>
      </c>
      <c r="B47" s="28" t="n">
        <v>10</v>
      </c>
      <c r="C47" s="28" t="s">
        <v>60</v>
      </c>
      <c r="D47" s="39" t="n">
        <v>100000</v>
      </c>
      <c r="E47" s="42" t="n">
        <v>30000</v>
      </c>
      <c r="F47" s="40" t="n">
        <f aca="false">D47-E47</f>
        <v>70000</v>
      </c>
    </row>
    <row r="48" customFormat="false" ht="21" hidden="false" customHeight="true" outlineLevel="0" collapsed="false">
      <c r="A48" s="22" t="s">
        <v>75</v>
      </c>
      <c r="B48" s="23" t="n">
        <v>10</v>
      </c>
      <c r="C48" s="23" t="s">
        <v>76</v>
      </c>
      <c r="D48" s="37" t="n">
        <f aca="false">D50</f>
        <v>100000</v>
      </c>
      <c r="E48" s="44" t="n">
        <f aca="false">E50+E49</f>
        <v>101589.4</v>
      </c>
      <c r="F48" s="38" t="n">
        <f aca="false">D48-E48</f>
        <v>-1589.39999999999</v>
      </c>
    </row>
    <row r="49" customFormat="false" ht="32.25" hidden="false" customHeight="true" outlineLevel="0" collapsed="false">
      <c r="A49" s="27" t="s">
        <v>77</v>
      </c>
      <c r="B49" s="23" t="n">
        <v>10</v>
      </c>
      <c r="C49" s="28" t="s">
        <v>78</v>
      </c>
      <c r="D49" s="39"/>
      <c r="E49" s="42" t="n">
        <v>30046.4</v>
      </c>
      <c r="F49" s="40" t="n">
        <f aca="false">D49-E49</f>
        <v>-30046.4</v>
      </c>
    </row>
    <row r="50" s="31" customFormat="true" ht="26.25" hidden="false" customHeight="true" outlineLevel="0" collapsed="false">
      <c r="A50" s="33" t="s">
        <v>79</v>
      </c>
      <c r="B50" s="28" t="n">
        <v>10</v>
      </c>
      <c r="C50" s="28" t="s">
        <v>80</v>
      </c>
      <c r="D50" s="39" t="n">
        <v>100000</v>
      </c>
      <c r="E50" s="42" t="n">
        <v>71543</v>
      </c>
      <c r="F50" s="40" t="n">
        <f aca="false">D50-E50</f>
        <v>28457</v>
      </c>
    </row>
    <row r="51" customFormat="false" ht="29.25" hidden="false" customHeight="true" outlineLevel="0" collapsed="false">
      <c r="A51" s="22" t="s">
        <v>81</v>
      </c>
      <c r="B51" s="23" t="n">
        <v>10</v>
      </c>
      <c r="C51" s="23" t="s">
        <v>82</v>
      </c>
      <c r="D51" s="37" t="n">
        <f aca="false">D52+D53</f>
        <v>489000</v>
      </c>
      <c r="E51" s="37" t="n">
        <f aca="false">E52+E53</f>
        <v>489000</v>
      </c>
      <c r="F51" s="38" t="n">
        <f aca="false">D51-E51</f>
        <v>0</v>
      </c>
    </row>
    <row r="52" customFormat="false" ht="36" hidden="false" customHeight="true" outlineLevel="0" collapsed="false">
      <c r="A52" s="45" t="s">
        <v>83</v>
      </c>
      <c r="B52" s="46" t="n">
        <v>10</v>
      </c>
      <c r="C52" s="46" t="s">
        <v>84</v>
      </c>
      <c r="D52" s="47" t="n">
        <v>474000</v>
      </c>
      <c r="E52" s="48" t="n">
        <v>474000</v>
      </c>
      <c r="F52" s="49" t="n">
        <f aca="false">D52-E52</f>
        <v>0</v>
      </c>
    </row>
    <row r="53" customFormat="false" ht="22.5" hidden="false" customHeight="true" outlineLevel="0" collapsed="false">
      <c r="A53" s="50" t="s">
        <v>85</v>
      </c>
      <c r="B53" s="23" t="n">
        <v>10</v>
      </c>
      <c r="C53" s="23" t="s">
        <v>86</v>
      </c>
      <c r="D53" s="51" t="n">
        <f aca="false">D54</f>
        <v>15000</v>
      </c>
      <c r="E53" s="51" t="n">
        <f aca="false">E54</f>
        <v>15000</v>
      </c>
      <c r="F53" s="52" t="n">
        <f aca="false">D53-E53</f>
        <v>0</v>
      </c>
    </row>
    <row r="54" customFormat="false" ht="60.75" hidden="false" customHeight="true" outlineLevel="0" collapsed="false">
      <c r="A54" s="53" t="s">
        <v>87</v>
      </c>
      <c r="B54" s="28" t="n">
        <v>10</v>
      </c>
      <c r="C54" s="28" t="s">
        <v>88</v>
      </c>
      <c r="D54" s="54" t="n">
        <f aca="false">D55</f>
        <v>15000</v>
      </c>
      <c r="E54" s="54" t="n">
        <f aca="false">E55</f>
        <v>15000</v>
      </c>
      <c r="F54" s="55" t="n">
        <f aca="false">D54-E54</f>
        <v>0</v>
      </c>
    </row>
    <row r="55" customFormat="false" ht="60.75" hidden="false" customHeight="true" outlineLevel="0" collapsed="false">
      <c r="A55" s="53" t="s">
        <v>89</v>
      </c>
      <c r="B55" s="28" t="n">
        <v>10</v>
      </c>
      <c r="C55" s="28" t="s">
        <v>90</v>
      </c>
      <c r="D55" s="54" t="n">
        <v>15000</v>
      </c>
      <c r="E55" s="56" t="n">
        <v>15000</v>
      </c>
      <c r="F55" s="55" t="n">
        <f aca="false">D55-E55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0.42"/>
    <col collapsed="false" customWidth="true" hidden="false" outlineLevel="0" max="2" min="2" style="58" width="35.56"/>
    <col collapsed="false" customWidth="true" hidden="false" outlineLevel="0" max="3" min="3" style="31" width="29.99"/>
    <col collapsed="false" customWidth="true" hidden="false" outlineLevel="0" max="4" min="4" style="31" width="30.99"/>
    <col collapsed="false" customWidth="true" hidden="false" outlineLevel="0" max="5" min="5" style="31" width="30.56"/>
    <col collapsed="false" customWidth="false" hidden="false" outlineLevel="0" max="257" min="6" style="31" width="9.14"/>
  </cols>
  <sheetData>
    <row r="1" s="1" customFormat="true" ht="15.75" hidden="false" customHeight="false" outlineLevel="0" collapsed="false">
      <c r="A1" s="57"/>
      <c r="B1" s="58"/>
      <c r="C1" s="31"/>
      <c r="D1" s="32"/>
      <c r="E1" s="59"/>
      <c r="F1" s="60"/>
    </row>
    <row r="2" s="1" customFormat="true" ht="34.5" hidden="false" customHeight="true" outlineLevel="0" collapsed="false">
      <c r="A2" s="61" t="s">
        <v>91</v>
      </c>
      <c r="B2" s="62" t="s">
        <v>92</v>
      </c>
      <c r="C2" s="63" t="s">
        <v>93</v>
      </c>
      <c r="D2" s="64" t="s">
        <v>12</v>
      </c>
      <c r="E2" s="65" t="s">
        <v>13</v>
      </c>
    </row>
    <row r="3" s="1" customFormat="true" ht="20.25" hidden="false" customHeight="true" outlineLevel="0" collapsed="false">
      <c r="A3" s="66" t="n">
        <v>1</v>
      </c>
      <c r="B3" s="67" t="n">
        <v>2</v>
      </c>
      <c r="C3" s="68" t="s">
        <v>94</v>
      </c>
      <c r="D3" s="69" t="n">
        <v>4</v>
      </c>
      <c r="E3" s="70" t="n">
        <v>5</v>
      </c>
    </row>
    <row r="4" s="1" customFormat="true" ht="24" hidden="false" customHeight="true" outlineLevel="0" collapsed="false">
      <c r="A4" s="71" t="s">
        <v>95</v>
      </c>
      <c r="B4" s="67" t="s">
        <v>96</v>
      </c>
      <c r="C4" s="72" t="n">
        <f aca="false">C5+C10+C15+C20+C39+C32</f>
        <v>16057800</v>
      </c>
      <c r="D4" s="72" t="n">
        <f aca="false">D5+D10+D15+D20+D39+D32</f>
        <v>14882734.05</v>
      </c>
      <c r="E4" s="73" t="n">
        <f aca="false">C4-D4</f>
        <v>1175065.95</v>
      </c>
    </row>
    <row r="5" s="1" customFormat="true" ht="47.25" hidden="false" customHeight="true" outlineLevel="0" collapsed="false">
      <c r="A5" s="74" t="s">
        <v>97</v>
      </c>
      <c r="B5" s="67" t="s">
        <v>98</v>
      </c>
      <c r="C5" s="72" t="n">
        <f aca="false">C6</f>
        <v>1255000</v>
      </c>
      <c r="D5" s="72" t="n">
        <f aca="false">D6</f>
        <v>1196406.88</v>
      </c>
      <c r="E5" s="73" t="n">
        <f aca="false">C5-D5</f>
        <v>58593.1199999999</v>
      </c>
    </row>
    <row r="6" s="1" customFormat="true" ht="25.5" hidden="false" customHeight="true" outlineLevel="0" collapsed="false">
      <c r="A6" s="71" t="s">
        <v>99</v>
      </c>
      <c r="B6" s="75" t="s">
        <v>100</v>
      </c>
      <c r="C6" s="72" t="n">
        <f aca="false">C7</f>
        <v>1255000</v>
      </c>
      <c r="D6" s="76" t="n">
        <f aca="false">D7</f>
        <v>1196406.88</v>
      </c>
      <c r="E6" s="73" t="n">
        <f aca="false">C6-D6</f>
        <v>58593.1199999999</v>
      </c>
    </row>
    <row r="7" s="1" customFormat="true" ht="23.25" hidden="false" customHeight="true" outlineLevel="0" collapsed="false">
      <c r="A7" s="77" t="s">
        <v>101</v>
      </c>
      <c r="B7" s="75" t="s">
        <v>100</v>
      </c>
      <c r="C7" s="78" t="n">
        <f aca="false">C8+C9</f>
        <v>1255000</v>
      </c>
      <c r="D7" s="78" t="n">
        <f aca="false">D8+D9</f>
        <v>1196406.88</v>
      </c>
      <c r="E7" s="73" t="n">
        <f aca="false">C7-D7</f>
        <v>58593.1199999999</v>
      </c>
    </row>
    <row r="8" s="1" customFormat="true" ht="22.5" hidden="false" customHeight="true" outlineLevel="0" collapsed="false">
      <c r="A8" s="79" t="s">
        <v>102</v>
      </c>
      <c r="B8" s="80" t="s">
        <v>103</v>
      </c>
      <c r="C8" s="81" t="n">
        <v>970000</v>
      </c>
      <c r="D8" s="82" t="n">
        <v>967445.8</v>
      </c>
      <c r="E8" s="83" t="n">
        <f aca="false">C8-D8</f>
        <v>2554.19999999995</v>
      </c>
    </row>
    <row r="9" s="1" customFormat="true" ht="22.5" hidden="false" customHeight="true" outlineLevel="0" collapsed="false">
      <c r="A9" s="79" t="s">
        <v>104</v>
      </c>
      <c r="B9" s="80" t="s">
        <v>105</v>
      </c>
      <c r="C9" s="81" t="n">
        <v>285000</v>
      </c>
      <c r="D9" s="82" t="n">
        <v>228961.08</v>
      </c>
      <c r="E9" s="83" t="n">
        <f aca="false">C9-D9</f>
        <v>56038.92</v>
      </c>
    </row>
    <row r="10" s="1" customFormat="true" ht="60" hidden="false" customHeight="true" outlineLevel="0" collapsed="false">
      <c r="A10" s="77" t="s">
        <v>106</v>
      </c>
      <c r="B10" s="75" t="s">
        <v>107</v>
      </c>
      <c r="C10" s="78" t="n">
        <f aca="false">C11</f>
        <v>690000</v>
      </c>
      <c r="D10" s="84" t="n">
        <f aca="false">D11</f>
        <v>513345.18</v>
      </c>
      <c r="E10" s="85" t="n">
        <f aca="false">C10-D10</f>
        <v>176654.82</v>
      </c>
    </row>
    <row r="11" s="1" customFormat="true" ht="21" hidden="false" customHeight="true" outlineLevel="0" collapsed="false">
      <c r="A11" s="77" t="s">
        <v>99</v>
      </c>
      <c r="B11" s="75" t="s">
        <v>108</v>
      </c>
      <c r="C11" s="78" t="n">
        <f aca="false">C13+C14</f>
        <v>690000</v>
      </c>
      <c r="D11" s="78" t="n">
        <f aca="false">D13+D14</f>
        <v>513345.18</v>
      </c>
      <c r="E11" s="85" t="n">
        <f aca="false">C11-D11</f>
        <v>176654.82</v>
      </c>
    </row>
    <row r="12" s="1" customFormat="true" ht="12.75" hidden="true" customHeight="true" outlineLevel="0" collapsed="false">
      <c r="A12" s="77"/>
      <c r="B12" s="75" t="n">
        <v>1037810011121</v>
      </c>
      <c r="C12" s="78"/>
      <c r="D12" s="78"/>
      <c r="E12" s="85"/>
    </row>
    <row r="13" s="1" customFormat="true" ht="19.5" hidden="false" customHeight="true" outlineLevel="0" collapsed="false">
      <c r="A13" s="79" t="s">
        <v>102</v>
      </c>
      <c r="B13" s="80" t="s">
        <v>109</v>
      </c>
      <c r="C13" s="81" t="n">
        <v>530000</v>
      </c>
      <c r="D13" s="81" t="n">
        <v>428941</v>
      </c>
      <c r="E13" s="86" t="n">
        <f aca="false">C13-D13</f>
        <v>101059</v>
      </c>
    </row>
    <row r="14" s="1" customFormat="true" ht="21" hidden="false" customHeight="true" outlineLevel="0" collapsed="false">
      <c r="A14" s="79" t="s">
        <v>104</v>
      </c>
      <c r="B14" s="80" t="s">
        <v>110</v>
      </c>
      <c r="C14" s="81" t="n">
        <v>160000</v>
      </c>
      <c r="D14" s="81" t="n">
        <v>84404.18</v>
      </c>
      <c r="E14" s="86" t="n">
        <f aca="false">C14-D14</f>
        <v>75595.82</v>
      </c>
    </row>
    <row r="15" s="1" customFormat="true" ht="75.75" hidden="false" customHeight="true" outlineLevel="0" collapsed="false">
      <c r="A15" s="77" t="s">
        <v>111</v>
      </c>
      <c r="B15" s="75" t="s">
        <v>112</v>
      </c>
      <c r="C15" s="78" t="n">
        <f aca="false">C16</f>
        <v>1085000</v>
      </c>
      <c r="D15" s="84" t="n">
        <f aca="false">D16</f>
        <v>946960.14</v>
      </c>
      <c r="E15" s="85" t="n">
        <f aca="false">C15-D15</f>
        <v>138039.86</v>
      </c>
    </row>
    <row r="16" s="1" customFormat="true" ht="46.5" hidden="false" customHeight="true" outlineLevel="0" collapsed="false">
      <c r="A16" s="77" t="s">
        <v>113</v>
      </c>
      <c r="B16" s="75" t="s">
        <v>114</v>
      </c>
      <c r="C16" s="78" t="n">
        <f aca="false">C17</f>
        <v>1085000</v>
      </c>
      <c r="D16" s="84" t="n">
        <f aca="false">D17</f>
        <v>946960.14</v>
      </c>
      <c r="E16" s="85" t="n">
        <f aca="false">C16-D16</f>
        <v>138039.86</v>
      </c>
    </row>
    <row r="17" s="1" customFormat="true" ht="22.5" hidden="false" customHeight="true" outlineLevel="0" collapsed="false">
      <c r="A17" s="77" t="s">
        <v>99</v>
      </c>
      <c r="B17" s="75" t="s">
        <v>114</v>
      </c>
      <c r="C17" s="78" t="n">
        <f aca="false">C18+C19</f>
        <v>1085000</v>
      </c>
      <c r="D17" s="78" t="n">
        <f aca="false">D18+D19</f>
        <v>946960.14</v>
      </c>
      <c r="E17" s="85" t="n">
        <f aca="false">C17-D17</f>
        <v>138039.86</v>
      </c>
    </row>
    <row r="18" s="1" customFormat="true" ht="20.25" hidden="false" customHeight="true" outlineLevel="0" collapsed="false">
      <c r="A18" s="79" t="s">
        <v>102</v>
      </c>
      <c r="B18" s="80" t="s">
        <v>115</v>
      </c>
      <c r="C18" s="81" t="n">
        <v>835000</v>
      </c>
      <c r="D18" s="81" t="n">
        <v>788922.43</v>
      </c>
      <c r="E18" s="86" t="n">
        <f aca="false">C18-D18</f>
        <v>46077.57</v>
      </c>
    </row>
    <row r="19" s="1" customFormat="true" ht="20.25" hidden="false" customHeight="true" outlineLevel="0" collapsed="false">
      <c r="A19" s="79" t="s">
        <v>104</v>
      </c>
      <c r="B19" s="80" t="s">
        <v>116</v>
      </c>
      <c r="C19" s="81" t="n">
        <v>250000</v>
      </c>
      <c r="D19" s="81" t="n">
        <v>158037.71</v>
      </c>
      <c r="E19" s="86" t="n">
        <f aca="false">C19-D19</f>
        <v>91962.29</v>
      </c>
    </row>
    <row r="20" s="1" customFormat="true" ht="21" hidden="false" customHeight="true" outlineLevel="0" collapsed="false">
      <c r="A20" s="77" t="s">
        <v>117</v>
      </c>
      <c r="B20" s="75" t="s">
        <v>118</v>
      </c>
      <c r="C20" s="78" t="n">
        <f aca="false">C21+C24+C27</f>
        <v>12110000</v>
      </c>
      <c r="D20" s="84" t="n">
        <f aca="false">D24+D21+D27</f>
        <v>11434126.32</v>
      </c>
      <c r="E20" s="85" t="n">
        <f aca="false">C20-D20</f>
        <v>675873.68</v>
      </c>
    </row>
    <row r="21" s="1" customFormat="true" ht="19.5" hidden="false" customHeight="true" outlineLevel="0" collapsed="false">
      <c r="A21" s="77" t="s">
        <v>99</v>
      </c>
      <c r="B21" s="75" t="s">
        <v>118</v>
      </c>
      <c r="C21" s="78" t="n">
        <f aca="false">C22+C23</f>
        <v>9630000</v>
      </c>
      <c r="D21" s="78" t="n">
        <f aca="false">D22+D23</f>
        <v>9102338.89</v>
      </c>
      <c r="E21" s="85" t="n">
        <f aca="false">C21-D21</f>
        <v>527661.109999999</v>
      </c>
    </row>
    <row r="22" s="1" customFormat="true" ht="19.5" hidden="false" customHeight="true" outlineLevel="0" collapsed="false">
      <c r="A22" s="79" t="s">
        <v>102</v>
      </c>
      <c r="B22" s="80" t="s">
        <v>119</v>
      </c>
      <c r="C22" s="81" t="n">
        <v>7400000</v>
      </c>
      <c r="D22" s="81" t="n">
        <v>7394665.49</v>
      </c>
      <c r="E22" s="86" t="n">
        <f aca="false">C22-D22</f>
        <v>5334.50999999978</v>
      </c>
    </row>
    <row r="23" s="1" customFormat="true" ht="21" hidden="false" customHeight="true" outlineLevel="0" collapsed="false">
      <c r="A23" s="79" t="s">
        <v>104</v>
      </c>
      <c r="B23" s="80" t="s">
        <v>120</v>
      </c>
      <c r="C23" s="81" t="n">
        <v>2230000</v>
      </c>
      <c r="D23" s="81" t="n">
        <v>1707673.4</v>
      </c>
      <c r="E23" s="86" t="n">
        <f aca="false">C23-D23</f>
        <v>522326.6</v>
      </c>
    </row>
    <row r="24" s="1" customFormat="true" ht="32.25" hidden="false" customHeight="true" outlineLevel="0" collapsed="false">
      <c r="A24" s="77" t="s">
        <v>121</v>
      </c>
      <c r="B24" s="75" t="s">
        <v>122</v>
      </c>
      <c r="C24" s="78" t="n">
        <f aca="false">C25</f>
        <v>2270000</v>
      </c>
      <c r="D24" s="84" t="n">
        <f aca="false">D25</f>
        <v>2259557.43</v>
      </c>
      <c r="E24" s="85" t="n">
        <f aca="false">C24-D24</f>
        <v>10442.5699999998</v>
      </c>
    </row>
    <row r="25" s="92" customFormat="true" ht="33.75" hidden="false" customHeight="true" outlineLevel="0" collapsed="false">
      <c r="A25" s="87" t="s">
        <v>123</v>
      </c>
      <c r="B25" s="88" t="s">
        <v>124</v>
      </c>
      <c r="C25" s="89" t="n">
        <f aca="false">C26</f>
        <v>2270000</v>
      </c>
      <c r="D25" s="90" t="n">
        <f aca="false">D26</f>
        <v>2259557.43</v>
      </c>
      <c r="E25" s="91" t="n">
        <f aca="false">C25-D25</f>
        <v>10442.5699999998</v>
      </c>
    </row>
    <row r="26" customFormat="false" ht="30" hidden="false" customHeight="true" outlineLevel="0" collapsed="false">
      <c r="A26" s="79" t="s">
        <v>125</v>
      </c>
      <c r="B26" s="80" t="s">
        <v>126</v>
      </c>
      <c r="C26" s="81" t="n">
        <v>2270000</v>
      </c>
      <c r="D26" s="82" t="n">
        <v>2259557.43</v>
      </c>
      <c r="E26" s="86" t="n">
        <f aca="false">C26-D26</f>
        <v>10442.5699999998</v>
      </c>
    </row>
    <row r="27" s="1" customFormat="true" ht="21.75" hidden="false" customHeight="true" outlineLevel="0" collapsed="false">
      <c r="A27" s="77" t="s">
        <v>127</v>
      </c>
      <c r="B27" s="75" t="s">
        <v>128</v>
      </c>
      <c r="C27" s="78" t="n">
        <f aca="false">C28</f>
        <v>210000</v>
      </c>
      <c r="D27" s="78" t="n">
        <f aca="false">D28</f>
        <v>72230</v>
      </c>
      <c r="E27" s="85" t="n">
        <f aca="false">C27-D27</f>
        <v>137770</v>
      </c>
    </row>
    <row r="28" s="92" customFormat="true" ht="21" hidden="false" customHeight="true" outlineLevel="0" collapsed="false">
      <c r="A28" s="87" t="s">
        <v>129</v>
      </c>
      <c r="B28" s="88" t="s">
        <v>130</v>
      </c>
      <c r="C28" s="89" t="n">
        <f aca="false">C29+C30+C31</f>
        <v>210000</v>
      </c>
      <c r="D28" s="89" t="n">
        <f aca="false">D29+D30+D31</f>
        <v>72230</v>
      </c>
      <c r="E28" s="91" t="n">
        <f aca="false">C28-D28</f>
        <v>137770</v>
      </c>
    </row>
    <row r="29" s="1" customFormat="true" ht="21.75" hidden="false" customHeight="true" outlineLevel="0" collapsed="false">
      <c r="A29" s="79" t="s">
        <v>131</v>
      </c>
      <c r="B29" s="80" t="s">
        <v>132</v>
      </c>
      <c r="C29" s="81" t="n">
        <v>69000</v>
      </c>
      <c r="D29" s="81" t="n">
        <v>58595</v>
      </c>
      <c r="E29" s="86" t="n">
        <f aca="false">C29-D29</f>
        <v>10405</v>
      </c>
    </row>
    <row r="30" s="1" customFormat="true" ht="20.25" hidden="false" customHeight="true" outlineLevel="0" collapsed="false">
      <c r="A30" s="79" t="s">
        <v>133</v>
      </c>
      <c r="B30" s="80" t="s">
        <v>134</v>
      </c>
      <c r="C30" s="81" t="n">
        <v>21000</v>
      </c>
      <c r="D30" s="81" t="n">
        <v>1835</v>
      </c>
      <c r="E30" s="86" t="n">
        <f aca="false">C30-D30</f>
        <v>19165</v>
      </c>
    </row>
    <row r="31" s="1" customFormat="true" ht="21.75" hidden="false" customHeight="true" outlineLevel="0" collapsed="false">
      <c r="A31" s="93" t="s">
        <v>135</v>
      </c>
      <c r="B31" s="80" t="s">
        <v>136</v>
      </c>
      <c r="C31" s="81" t="n">
        <v>120000</v>
      </c>
      <c r="D31" s="81" t="n">
        <v>11800</v>
      </c>
      <c r="E31" s="86" t="n">
        <f aca="false">C31-D31</f>
        <v>108200</v>
      </c>
    </row>
    <row r="32" s="1" customFormat="true" ht="48.75" hidden="false" customHeight="true" outlineLevel="0" collapsed="false">
      <c r="A32" s="94" t="s">
        <v>137</v>
      </c>
      <c r="B32" s="75" t="s">
        <v>138</v>
      </c>
      <c r="C32" s="78" t="n">
        <f aca="false">C33+C36</f>
        <v>847000</v>
      </c>
      <c r="D32" s="78" t="n">
        <f aca="false">D33+D36</f>
        <v>791895.53</v>
      </c>
      <c r="E32" s="85" t="n">
        <f aca="false">C32-D32</f>
        <v>55104.47</v>
      </c>
    </row>
    <row r="33" s="1" customFormat="true" ht="20.25" hidden="false" customHeight="true" outlineLevel="0" collapsed="false">
      <c r="A33" s="95" t="s">
        <v>99</v>
      </c>
      <c r="B33" s="88" t="s">
        <v>139</v>
      </c>
      <c r="C33" s="89" t="n">
        <f aca="false">C34+C35</f>
        <v>841000</v>
      </c>
      <c r="D33" s="89" t="n">
        <f aca="false">D34+D35</f>
        <v>791895.53</v>
      </c>
      <c r="E33" s="91" t="n">
        <f aca="false">C33-D33</f>
        <v>49104.47</v>
      </c>
    </row>
    <row r="34" s="1" customFormat="true" ht="20.25" hidden="false" customHeight="true" outlineLevel="0" collapsed="false">
      <c r="A34" s="93" t="s">
        <v>102</v>
      </c>
      <c r="B34" s="80" t="s">
        <v>140</v>
      </c>
      <c r="C34" s="81" t="n">
        <v>646000</v>
      </c>
      <c r="D34" s="81" t="n">
        <v>644478.81</v>
      </c>
      <c r="E34" s="86" t="n">
        <f aca="false">C34-D34</f>
        <v>1521.18999999994</v>
      </c>
    </row>
    <row r="35" s="1" customFormat="true" ht="22.5" hidden="false" customHeight="true" outlineLevel="0" collapsed="false">
      <c r="A35" s="93" t="s">
        <v>104</v>
      </c>
      <c r="B35" s="80" t="s">
        <v>141</v>
      </c>
      <c r="C35" s="81" t="n">
        <v>195000</v>
      </c>
      <c r="D35" s="81" t="n">
        <v>147416.72</v>
      </c>
      <c r="E35" s="86" t="n">
        <f aca="false">C35-D35</f>
        <v>47583.28</v>
      </c>
    </row>
    <row r="36" s="1" customFormat="true" ht="33" hidden="false" customHeight="true" outlineLevel="0" collapsed="false">
      <c r="A36" s="77" t="s">
        <v>121</v>
      </c>
      <c r="B36" s="75" t="s">
        <v>142</v>
      </c>
      <c r="C36" s="78" t="n">
        <f aca="false">C37</f>
        <v>6000</v>
      </c>
      <c r="D36" s="78" t="n">
        <f aca="false">D37</f>
        <v>0</v>
      </c>
      <c r="E36" s="85" t="n">
        <f aca="false">C36-D36</f>
        <v>6000</v>
      </c>
    </row>
    <row r="37" s="1" customFormat="true" ht="32.25" hidden="false" customHeight="true" outlineLevel="0" collapsed="false">
      <c r="A37" s="87" t="s">
        <v>123</v>
      </c>
      <c r="B37" s="88" t="s">
        <v>143</v>
      </c>
      <c r="C37" s="89" t="n">
        <f aca="false">C38</f>
        <v>6000</v>
      </c>
      <c r="D37" s="89" t="n">
        <f aca="false">D38</f>
        <v>0</v>
      </c>
      <c r="E37" s="91" t="n">
        <f aca="false">C37-D37</f>
        <v>6000</v>
      </c>
    </row>
    <row r="38" s="1" customFormat="true" ht="32.25" hidden="false" customHeight="true" outlineLevel="0" collapsed="false">
      <c r="A38" s="79" t="s">
        <v>125</v>
      </c>
      <c r="B38" s="80" t="s">
        <v>144</v>
      </c>
      <c r="C38" s="81" t="n">
        <v>6000</v>
      </c>
      <c r="D38" s="81" t="n">
        <v>0</v>
      </c>
      <c r="E38" s="86" t="n">
        <f aca="false">C38-D38</f>
        <v>6000</v>
      </c>
    </row>
    <row r="39" s="1" customFormat="true" ht="21" hidden="false" customHeight="true" outlineLevel="0" collapsed="false">
      <c r="A39" s="77" t="s">
        <v>145</v>
      </c>
      <c r="B39" s="75" t="s">
        <v>146</v>
      </c>
      <c r="C39" s="78" t="n">
        <f aca="false">C40</f>
        <v>70800</v>
      </c>
      <c r="D39" s="84" t="n">
        <v>0</v>
      </c>
      <c r="E39" s="85" t="n">
        <f aca="false">C39-D39</f>
        <v>70800</v>
      </c>
    </row>
    <row r="40" customFormat="false" ht="21.75" hidden="false" customHeight="true" outlineLevel="0" collapsed="false">
      <c r="A40" s="79" t="s">
        <v>147</v>
      </c>
      <c r="B40" s="80" t="s">
        <v>148</v>
      </c>
      <c r="C40" s="81" t="n">
        <v>70800</v>
      </c>
      <c r="D40" s="82" t="n">
        <v>0</v>
      </c>
      <c r="E40" s="86" t="n">
        <f aca="false">C40-D40</f>
        <v>70800</v>
      </c>
      <c r="G40" s="31" t="s">
        <v>149</v>
      </c>
    </row>
    <row r="41" s="1" customFormat="true" ht="21.75" hidden="false" customHeight="true" outlineLevel="0" collapsed="false">
      <c r="A41" s="77" t="s">
        <v>150</v>
      </c>
      <c r="B41" s="75" t="s">
        <v>151</v>
      </c>
      <c r="C41" s="78" t="n">
        <f aca="false">C46+C42</f>
        <v>2590000</v>
      </c>
      <c r="D41" s="78" t="n">
        <f aca="false">D46+D42</f>
        <v>1881924</v>
      </c>
      <c r="E41" s="85" t="n">
        <f aca="false">C41-D41</f>
        <v>708076</v>
      </c>
    </row>
    <row r="42" s="1" customFormat="true" ht="21.75" hidden="false" customHeight="true" outlineLevel="0" collapsed="false">
      <c r="A42" s="77" t="s">
        <v>152</v>
      </c>
      <c r="B42" s="75" t="s">
        <v>153</v>
      </c>
      <c r="C42" s="78" t="n">
        <f aca="false">C43</f>
        <v>15000</v>
      </c>
      <c r="D42" s="78" t="n">
        <f aca="false">D43</f>
        <v>0</v>
      </c>
      <c r="E42" s="85" t="n">
        <f aca="false">C42-D42</f>
        <v>15000</v>
      </c>
    </row>
    <row r="43" s="1" customFormat="true" ht="30.75" hidden="false" customHeight="true" outlineLevel="0" collapsed="false">
      <c r="A43" s="77" t="s">
        <v>154</v>
      </c>
      <c r="B43" s="75" t="s">
        <v>155</v>
      </c>
      <c r="C43" s="78" t="n">
        <f aca="false">C44</f>
        <v>15000</v>
      </c>
      <c r="D43" s="78" t="n">
        <f aca="false">D44</f>
        <v>0</v>
      </c>
      <c r="E43" s="85" t="n">
        <f aca="false">C43-D43</f>
        <v>15000</v>
      </c>
    </row>
    <row r="44" s="1" customFormat="true" ht="30" hidden="false" customHeight="true" outlineLevel="0" collapsed="false">
      <c r="A44" s="87" t="s">
        <v>123</v>
      </c>
      <c r="B44" s="88" t="s">
        <v>156</v>
      </c>
      <c r="C44" s="78" t="n">
        <f aca="false">C45</f>
        <v>15000</v>
      </c>
      <c r="D44" s="78" t="n">
        <f aca="false">D45</f>
        <v>0</v>
      </c>
      <c r="E44" s="85" t="n">
        <f aca="false">C44-D44</f>
        <v>15000</v>
      </c>
    </row>
    <row r="45" s="1" customFormat="true" ht="34.5" hidden="false" customHeight="true" outlineLevel="0" collapsed="false">
      <c r="A45" s="79" t="s">
        <v>125</v>
      </c>
      <c r="B45" s="80" t="s">
        <v>157</v>
      </c>
      <c r="C45" s="81" t="n">
        <v>15000</v>
      </c>
      <c r="D45" s="82" t="n">
        <v>0</v>
      </c>
      <c r="E45" s="86" t="n">
        <f aca="false">C45-D45</f>
        <v>15000</v>
      </c>
    </row>
    <row r="46" s="1" customFormat="true" ht="31.5" hidden="false" customHeight="true" outlineLevel="0" collapsed="false">
      <c r="A46" s="77" t="s">
        <v>158</v>
      </c>
      <c r="B46" s="75" t="s">
        <v>159</v>
      </c>
      <c r="C46" s="78" t="n">
        <f aca="false">C47</f>
        <v>2575000</v>
      </c>
      <c r="D46" s="84" t="n">
        <f aca="false">D47</f>
        <v>1881924</v>
      </c>
      <c r="E46" s="85" t="n">
        <f aca="false">C46-D46</f>
        <v>693076</v>
      </c>
    </row>
    <row r="47" customFormat="false" ht="31.5" hidden="false" customHeight="true" outlineLevel="0" collapsed="false">
      <c r="A47" s="77" t="s">
        <v>121</v>
      </c>
      <c r="B47" s="80" t="s">
        <v>160</v>
      </c>
      <c r="C47" s="81" t="n">
        <v>2575000</v>
      </c>
      <c r="D47" s="82" t="n">
        <f aca="false">D48</f>
        <v>1881924</v>
      </c>
      <c r="E47" s="86" t="n">
        <f aca="false">C47-D47</f>
        <v>693076</v>
      </c>
    </row>
    <row r="48" s="92" customFormat="true" ht="31.5" hidden="false" customHeight="true" outlineLevel="0" collapsed="false">
      <c r="A48" s="87" t="s">
        <v>123</v>
      </c>
      <c r="B48" s="88" t="s">
        <v>160</v>
      </c>
      <c r="C48" s="89" t="n">
        <f aca="false">C49</f>
        <v>2575000</v>
      </c>
      <c r="D48" s="90" t="n">
        <f aca="false">D49</f>
        <v>1881924</v>
      </c>
      <c r="E48" s="91" t="n">
        <f aca="false">C48-D48</f>
        <v>693076</v>
      </c>
    </row>
    <row r="49" customFormat="false" ht="29.25" hidden="false" customHeight="true" outlineLevel="0" collapsed="false">
      <c r="A49" s="79" t="s">
        <v>125</v>
      </c>
      <c r="B49" s="80" t="s">
        <v>161</v>
      </c>
      <c r="C49" s="81" t="n">
        <v>2575000</v>
      </c>
      <c r="D49" s="82" t="n">
        <v>1881924</v>
      </c>
      <c r="E49" s="86" t="n">
        <f aca="false">C49-D49</f>
        <v>693076</v>
      </c>
    </row>
    <row r="50" s="1" customFormat="true" ht="21.75" hidden="false" customHeight="true" outlineLevel="0" collapsed="false">
      <c r="A50" s="77" t="s">
        <v>162</v>
      </c>
      <c r="B50" s="75" t="s">
        <v>163</v>
      </c>
      <c r="C50" s="78" t="n">
        <f aca="false">C51</f>
        <v>71074000</v>
      </c>
      <c r="D50" s="78" t="n">
        <f aca="false">D51</f>
        <v>59670766.73</v>
      </c>
      <c r="E50" s="85" t="n">
        <f aca="false">C50-D50</f>
        <v>11403233.27</v>
      </c>
    </row>
    <row r="51" s="1" customFormat="true" ht="20.25" hidden="false" customHeight="true" outlineLevel="0" collapsed="false">
      <c r="A51" s="77" t="s">
        <v>164</v>
      </c>
      <c r="B51" s="75" t="s">
        <v>165</v>
      </c>
      <c r="C51" s="78" t="n">
        <f aca="false">C52</f>
        <v>71074000</v>
      </c>
      <c r="D51" s="78" t="n">
        <f aca="false">D52</f>
        <v>59670766.73</v>
      </c>
      <c r="E51" s="85" t="n">
        <f aca="false">C51-D51</f>
        <v>11403233.27</v>
      </c>
    </row>
    <row r="52" s="1" customFormat="true" ht="30" hidden="false" customHeight="true" outlineLevel="0" collapsed="false">
      <c r="A52" s="96" t="s">
        <v>166</v>
      </c>
      <c r="B52" s="88" t="s">
        <v>167</v>
      </c>
      <c r="C52" s="78" t="n">
        <f aca="false">C53+C63</f>
        <v>71074000</v>
      </c>
      <c r="D52" s="78" t="n">
        <f aca="false">D53+D63</f>
        <v>59670766.73</v>
      </c>
      <c r="E52" s="85" t="n">
        <f aca="false">C52-D52</f>
        <v>11403233.27</v>
      </c>
    </row>
    <row r="53" s="1" customFormat="true" ht="22.5" hidden="false" customHeight="true" outlineLevel="0" collapsed="false">
      <c r="A53" s="97" t="s">
        <v>168</v>
      </c>
      <c r="B53" s="75" t="s">
        <v>169</v>
      </c>
      <c r="C53" s="78" t="n">
        <f aca="false">C54+C57</f>
        <v>17400000</v>
      </c>
      <c r="D53" s="78" t="n">
        <f aca="false">D54+D57</f>
        <v>17396808.6</v>
      </c>
      <c r="E53" s="85" t="n">
        <f aca="false">C53-D53</f>
        <v>3191.39999999851</v>
      </c>
    </row>
    <row r="54" s="1" customFormat="true" ht="45" hidden="false" customHeight="true" outlineLevel="0" collapsed="false">
      <c r="A54" s="77" t="s">
        <v>170</v>
      </c>
      <c r="B54" s="75" t="s">
        <v>171</v>
      </c>
      <c r="C54" s="78" t="n">
        <f aca="false">C55+C56</f>
        <v>17350000</v>
      </c>
      <c r="D54" s="78" t="n">
        <f aca="false">D55+D56</f>
        <v>17349999.17</v>
      </c>
      <c r="E54" s="85" t="n">
        <f aca="false">C54-D54</f>
        <v>0.829999998211861</v>
      </c>
    </row>
    <row r="55" s="1" customFormat="true" ht="22.5" hidden="false" customHeight="true" outlineLevel="0" collapsed="false">
      <c r="A55" s="79" t="s">
        <v>172</v>
      </c>
      <c r="B55" s="80" t="s">
        <v>173</v>
      </c>
      <c r="C55" s="81" t="n">
        <v>17350000</v>
      </c>
      <c r="D55" s="82" t="n">
        <v>17349999.17</v>
      </c>
      <c r="E55" s="86" t="n">
        <f aca="false">C55-D55</f>
        <v>0.829999998211861</v>
      </c>
    </row>
    <row r="56" s="1" customFormat="true" ht="23.25" hidden="false" customHeight="true" outlineLevel="0" collapsed="false">
      <c r="A56" s="79" t="s">
        <v>174</v>
      </c>
      <c r="B56" s="80" t="s">
        <v>175</v>
      </c>
      <c r="C56" s="81" t="n">
        <v>0</v>
      </c>
      <c r="D56" s="82" t="n">
        <v>0</v>
      </c>
      <c r="E56" s="86" t="n">
        <f aca="false">C56-D56</f>
        <v>0</v>
      </c>
    </row>
    <row r="57" s="1" customFormat="true" ht="24.75" hidden="false" customHeight="true" outlineLevel="0" collapsed="false">
      <c r="A57" s="77" t="s">
        <v>176</v>
      </c>
      <c r="B57" s="75" t="s">
        <v>177</v>
      </c>
      <c r="C57" s="78" t="n">
        <f aca="false">C58</f>
        <v>50000</v>
      </c>
      <c r="D57" s="84" t="n">
        <f aca="false">D58</f>
        <v>46809.43</v>
      </c>
      <c r="E57" s="85" t="n">
        <f aca="false">C57-D57</f>
        <v>3190.57</v>
      </c>
    </row>
    <row r="58" s="92" customFormat="true" ht="57.75" hidden="false" customHeight="true" outlineLevel="0" collapsed="false">
      <c r="A58" s="87" t="s">
        <v>178</v>
      </c>
      <c r="B58" s="88" t="s">
        <v>179</v>
      </c>
      <c r="C58" s="89" t="n">
        <v>50000</v>
      </c>
      <c r="D58" s="89" t="n">
        <v>46809.43</v>
      </c>
      <c r="E58" s="91" t="n">
        <f aca="false">C58-D58</f>
        <v>3190.57</v>
      </c>
    </row>
    <row r="59" s="1" customFormat="true" ht="12.75" hidden="true" customHeight="true" outlineLevel="0" collapsed="false">
      <c r="A59" s="87"/>
      <c r="B59" s="88"/>
      <c r="C59" s="89"/>
      <c r="D59" s="89"/>
      <c r="E59" s="91"/>
    </row>
    <row r="60" s="1" customFormat="true" ht="12.75" hidden="true" customHeight="true" outlineLevel="0" collapsed="false">
      <c r="A60" s="87"/>
      <c r="B60" s="88"/>
      <c r="C60" s="89"/>
      <c r="D60" s="89"/>
      <c r="E60" s="91"/>
    </row>
    <row r="61" s="1" customFormat="true" ht="12.75" hidden="true" customHeight="true" outlineLevel="0" collapsed="false">
      <c r="A61" s="87"/>
      <c r="B61" s="88"/>
      <c r="C61" s="89"/>
      <c r="D61" s="89"/>
      <c r="E61" s="91"/>
    </row>
    <row r="62" s="1" customFormat="true" ht="12.75" hidden="true" customHeight="true" outlineLevel="0" collapsed="false">
      <c r="A62" s="87"/>
      <c r="B62" s="88"/>
      <c r="C62" s="89"/>
      <c r="D62" s="89"/>
      <c r="E62" s="91"/>
    </row>
    <row r="63" s="1" customFormat="true" ht="30.75" hidden="false" customHeight="true" outlineLevel="0" collapsed="false">
      <c r="A63" s="77" t="s">
        <v>121</v>
      </c>
      <c r="B63" s="75" t="s">
        <v>180</v>
      </c>
      <c r="C63" s="78" t="n">
        <f aca="false">C64</f>
        <v>53674000</v>
      </c>
      <c r="D63" s="78" t="n">
        <f aca="false">D64</f>
        <v>42273958.13</v>
      </c>
      <c r="E63" s="85" t="n">
        <f aca="false">C63-D63</f>
        <v>11400041.87</v>
      </c>
    </row>
    <row r="64" s="92" customFormat="true" ht="34.5" hidden="false" customHeight="true" outlineLevel="0" collapsed="false">
      <c r="A64" s="87" t="s">
        <v>123</v>
      </c>
      <c r="B64" s="88" t="s">
        <v>181</v>
      </c>
      <c r="C64" s="89" t="n">
        <f aca="false">C65+C69</f>
        <v>53674000</v>
      </c>
      <c r="D64" s="89" t="n">
        <f aca="false">D65+D69</f>
        <v>42273958.13</v>
      </c>
      <c r="E64" s="85" t="n">
        <f aca="false">C64-D64</f>
        <v>11400041.87</v>
      </c>
    </row>
    <row r="65" s="1" customFormat="true" ht="31.5" hidden="false" customHeight="true" outlineLevel="0" collapsed="false">
      <c r="A65" s="79" t="s">
        <v>125</v>
      </c>
      <c r="B65" s="80" t="s">
        <v>182</v>
      </c>
      <c r="C65" s="81" t="n">
        <v>47169000</v>
      </c>
      <c r="D65" s="81" t="n">
        <v>36954627.38</v>
      </c>
      <c r="E65" s="86" t="n">
        <f aca="false">C65-D65</f>
        <v>10214372.62</v>
      </c>
    </row>
    <row r="66" s="1" customFormat="true" ht="21" hidden="true" customHeight="true" outlineLevel="0" collapsed="false">
      <c r="A66" s="77" t="s">
        <v>183</v>
      </c>
      <c r="B66" s="75" t="s">
        <v>184</v>
      </c>
      <c r="C66" s="78" t="n">
        <f aca="false">C67</f>
        <v>0</v>
      </c>
      <c r="D66" s="78" t="n">
        <f aca="false">D67</f>
        <v>0</v>
      </c>
      <c r="E66" s="86" t="n">
        <f aca="false">C66-D66</f>
        <v>0</v>
      </c>
    </row>
    <row r="67" s="1" customFormat="true" ht="19.5" hidden="true" customHeight="true" outlineLevel="0" collapsed="false">
      <c r="A67" s="77" t="s">
        <v>185</v>
      </c>
      <c r="B67" s="75" t="s">
        <v>186</v>
      </c>
      <c r="C67" s="78" t="n">
        <f aca="false">C68</f>
        <v>0</v>
      </c>
      <c r="D67" s="78" t="n">
        <f aca="false">D68</f>
        <v>0</v>
      </c>
      <c r="E67" s="86" t="n">
        <f aca="false">C67-D67</f>
        <v>0</v>
      </c>
    </row>
    <row r="68" s="1" customFormat="true" ht="27.75" hidden="true" customHeight="true" outlineLevel="0" collapsed="false">
      <c r="A68" s="79" t="s">
        <v>187</v>
      </c>
      <c r="B68" s="80" t="s">
        <v>188</v>
      </c>
      <c r="C68" s="81" t="n">
        <v>0</v>
      </c>
      <c r="D68" s="81" t="n">
        <v>0</v>
      </c>
      <c r="E68" s="86" t="n">
        <f aca="false">C68-D68</f>
        <v>0</v>
      </c>
    </row>
    <row r="69" s="1" customFormat="true" ht="20.25" hidden="false" customHeight="true" outlineLevel="0" collapsed="false">
      <c r="A69" s="98" t="s">
        <v>189</v>
      </c>
      <c r="B69" s="80" t="s">
        <v>190</v>
      </c>
      <c r="C69" s="81" t="n">
        <v>6505000</v>
      </c>
      <c r="D69" s="81" t="n">
        <v>5319330.75</v>
      </c>
      <c r="E69" s="86" t="n">
        <f aca="false">C69-D69</f>
        <v>1185669.25</v>
      </c>
    </row>
    <row r="70" s="1" customFormat="true" ht="25.5" hidden="false" customHeight="true" outlineLevel="0" collapsed="false">
      <c r="A70" s="77" t="s">
        <v>183</v>
      </c>
      <c r="B70" s="75" t="s">
        <v>184</v>
      </c>
      <c r="C70" s="78" t="n">
        <f aca="false">C71+C73+C75</f>
        <v>215000</v>
      </c>
      <c r="D70" s="78" t="n">
        <f aca="false">D71+D73+D75</f>
        <v>215000</v>
      </c>
      <c r="E70" s="85" t="n">
        <f aca="false">C70-D70</f>
        <v>0</v>
      </c>
    </row>
    <row r="71" s="1" customFormat="true" ht="21" hidden="false" customHeight="true" outlineLevel="0" collapsed="false">
      <c r="A71" s="77" t="s">
        <v>191</v>
      </c>
      <c r="B71" s="75" t="s">
        <v>192</v>
      </c>
      <c r="C71" s="78" t="n">
        <f aca="false">C72</f>
        <v>30000</v>
      </c>
      <c r="D71" s="78" t="n">
        <f aca="false">D72</f>
        <v>30000</v>
      </c>
      <c r="E71" s="85" t="n">
        <f aca="false">C71-D71</f>
        <v>0</v>
      </c>
    </row>
    <row r="72" s="1" customFormat="true" ht="30.75" hidden="false" customHeight="true" outlineLevel="0" collapsed="false">
      <c r="A72" s="79" t="s">
        <v>187</v>
      </c>
      <c r="B72" s="80" t="s">
        <v>193</v>
      </c>
      <c r="C72" s="81" t="n">
        <v>30000</v>
      </c>
      <c r="D72" s="81" t="n">
        <v>30000</v>
      </c>
      <c r="E72" s="86" t="n">
        <f aca="false">C72-D72</f>
        <v>0</v>
      </c>
    </row>
    <row r="73" s="1" customFormat="true" ht="27" hidden="false" customHeight="true" outlineLevel="0" collapsed="false">
      <c r="A73" s="77" t="s">
        <v>185</v>
      </c>
      <c r="B73" s="75" t="s">
        <v>186</v>
      </c>
      <c r="C73" s="78" t="n">
        <f aca="false">C74</f>
        <v>105000</v>
      </c>
      <c r="D73" s="78" t="n">
        <f aca="false">D74</f>
        <v>105000</v>
      </c>
      <c r="E73" s="85" t="n">
        <f aca="false">C73-D73</f>
        <v>0</v>
      </c>
    </row>
    <row r="74" s="1" customFormat="true" ht="30.75" hidden="false" customHeight="true" outlineLevel="0" collapsed="false">
      <c r="A74" s="79" t="s">
        <v>187</v>
      </c>
      <c r="B74" s="80" t="s">
        <v>194</v>
      </c>
      <c r="C74" s="81" t="n">
        <v>105000</v>
      </c>
      <c r="D74" s="81" t="n">
        <v>105000</v>
      </c>
      <c r="E74" s="86" t="n">
        <f aca="false">C74-D74</f>
        <v>0</v>
      </c>
    </row>
    <row r="75" s="1" customFormat="true" ht="30.75" hidden="false" customHeight="true" outlineLevel="0" collapsed="false">
      <c r="A75" s="77" t="s">
        <v>195</v>
      </c>
      <c r="B75" s="75" t="s">
        <v>196</v>
      </c>
      <c r="C75" s="78" t="n">
        <f aca="false">C76</f>
        <v>80000</v>
      </c>
      <c r="D75" s="78" t="n">
        <f aca="false">D76</f>
        <v>80000</v>
      </c>
      <c r="E75" s="85" t="n">
        <f aca="false">C75-D75</f>
        <v>0</v>
      </c>
    </row>
    <row r="76" s="1" customFormat="true" ht="30.75" hidden="false" customHeight="true" outlineLevel="0" collapsed="false">
      <c r="A76" s="79" t="s">
        <v>187</v>
      </c>
      <c r="B76" s="80" t="s">
        <v>197</v>
      </c>
      <c r="C76" s="81" t="n">
        <v>80000</v>
      </c>
      <c r="D76" s="81" t="n">
        <v>80000</v>
      </c>
      <c r="E76" s="86" t="n">
        <f aca="false">C76-D76</f>
        <v>0</v>
      </c>
    </row>
    <row r="77" s="1" customFormat="true" ht="23.25" hidden="false" customHeight="true" outlineLevel="0" collapsed="false">
      <c r="A77" s="77" t="s">
        <v>198</v>
      </c>
      <c r="B77" s="75" t="s">
        <v>199</v>
      </c>
      <c r="C77" s="78" t="n">
        <f aca="false">C78+C82+C81</f>
        <v>385000</v>
      </c>
      <c r="D77" s="78" t="n">
        <f aca="false">D78+D82+D81</f>
        <v>384500</v>
      </c>
      <c r="E77" s="85" t="n">
        <f aca="false">C77-D77</f>
        <v>500</v>
      </c>
    </row>
    <row r="78" s="1" customFormat="true" ht="30.75" hidden="false" customHeight="true" outlineLevel="0" collapsed="false">
      <c r="A78" s="77" t="s">
        <v>200</v>
      </c>
      <c r="B78" s="75" t="s">
        <v>201</v>
      </c>
      <c r="C78" s="78" t="n">
        <f aca="false">C79</f>
        <v>0</v>
      </c>
      <c r="D78" s="78" t="n">
        <f aca="false">D79</f>
        <v>0</v>
      </c>
      <c r="E78" s="85" t="n">
        <f aca="false">C78-D78</f>
        <v>0</v>
      </c>
    </row>
    <row r="79" s="92" customFormat="true" ht="45" hidden="false" customHeight="true" outlineLevel="0" collapsed="false">
      <c r="A79" s="87" t="s">
        <v>202</v>
      </c>
      <c r="B79" s="88" t="s">
        <v>203</v>
      </c>
      <c r="C79" s="89" t="n">
        <v>0</v>
      </c>
      <c r="D79" s="89" t="n">
        <v>0</v>
      </c>
      <c r="E79" s="91" t="n">
        <f aca="false">C79-D79</f>
        <v>0</v>
      </c>
    </row>
    <row r="80" s="1" customFormat="true" ht="12.75" hidden="true" customHeight="true" outlineLevel="0" collapsed="false">
      <c r="A80" s="87"/>
      <c r="B80" s="88"/>
      <c r="C80" s="89"/>
      <c r="D80" s="89"/>
      <c r="E80" s="91"/>
    </row>
    <row r="81" s="1" customFormat="true" ht="21" hidden="false" customHeight="true" outlineLevel="0" collapsed="false">
      <c r="A81" s="79" t="s">
        <v>204</v>
      </c>
      <c r="B81" s="80" t="s">
        <v>205</v>
      </c>
      <c r="C81" s="81" t="n">
        <v>85000</v>
      </c>
      <c r="D81" s="81" t="n">
        <v>85000</v>
      </c>
      <c r="E81" s="86" t="n">
        <f aca="false">C81-D81</f>
        <v>0</v>
      </c>
    </row>
    <row r="82" s="1" customFormat="true" ht="30" hidden="false" customHeight="false" outlineLevel="0" collapsed="false">
      <c r="A82" s="77" t="s">
        <v>121</v>
      </c>
      <c r="B82" s="75" t="s">
        <v>206</v>
      </c>
      <c r="C82" s="78" t="n">
        <f aca="false">C83</f>
        <v>300000</v>
      </c>
      <c r="D82" s="78" t="n">
        <f aca="false">D83</f>
        <v>299500</v>
      </c>
      <c r="E82" s="85" t="n">
        <f aca="false">C82-D82</f>
        <v>500</v>
      </c>
    </row>
    <row r="83" s="92" customFormat="true" ht="36" hidden="false" customHeight="true" outlineLevel="0" collapsed="false">
      <c r="A83" s="87" t="s">
        <v>123</v>
      </c>
      <c r="B83" s="88" t="s">
        <v>207</v>
      </c>
      <c r="C83" s="89" t="n">
        <f aca="false">C84</f>
        <v>300000</v>
      </c>
      <c r="D83" s="89" t="n">
        <f aca="false">D84</f>
        <v>299500</v>
      </c>
      <c r="E83" s="85" t="n">
        <f aca="false">C83-D83</f>
        <v>500</v>
      </c>
    </row>
    <row r="84" customFormat="false" ht="29.25" hidden="false" customHeight="true" outlineLevel="0" collapsed="false">
      <c r="A84" s="79" t="s">
        <v>125</v>
      </c>
      <c r="B84" s="80" t="s">
        <v>208</v>
      </c>
      <c r="C84" s="81" t="n">
        <v>300000</v>
      </c>
      <c r="D84" s="81" t="n">
        <v>299500</v>
      </c>
      <c r="E84" s="86" t="n">
        <f aca="false">C84-D84</f>
        <v>500</v>
      </c>
    </row>
    <row r="85" customFormat="false" ht="23.25" hidden="false" customHeight="true" outlineLevel="0" collapsed="false">
      <c r="A85" s="77" t="s">
        <v>209</v>
      </c>
      <c r="B85" s="75" t="s">
        <v>210</v>
      </c>
      <c r="C85" s="78" t="n">
        <f aca="false">C86</f>
        <v>15000</v>
      </c>
      <c r="D85" s="78" t="n">
        <f aca="false">D86</f>
        <v>15000</v>
      </c>
      <c r="E85" s="85" t="n">
        <f aca="false">C85-D85</f>
        <v>0</v>
      </c>
    </row>
    <row r="86" customFormat="false" ht="25.5" hidden="false" customHeight="true" outlineLevel="0" collapsed="false">
      <c r="A86" s="77" t="s">
        <v>211</v>
      </c>
      <c r="B86" s="75" t="s">
        <v>212</v>
      </c>
      <c r="C86" s="78" t="n">
        <f aca="false">C87</f>
        <v>15000</v>
      </c>
      <c r="D86" s="78" t="n">
        <f aca="false">D87</f>
        <v>15000</v>
      </c>
      <c r="E86" s="85" t="n">
        <f aca="false">C86-D86</f>
        <v>0</v>
      </c>
    </row>
    <row r="87" customFormat="false" ht="30" hidden="false" customHeight="true" outlineLevel="0" collapsed="false">
      <c r="A87" s="79" t="s">
        <v>213</v>
      </c>
      <c r="B87" s="80" t="s">
        <v>214</v>
      </c>
      <c r="C87" s="81" t="n">
        <v>15000</v>
      </c>
      <c r="D87" s="81" t="n">
        <v>15000</v>
      </c>
      <c r="E87" s="86" t="n">
        <f aca="false">C87-D87</f>
        <v>0</v>
      </c>
    </row>
    <row r="88" customFormat="false" ht="24" hidden="false" customHeight="true" outlineLevel="0" collapsed="false">
      <c r="A88" s="77" t="s">
        <v>215</v>
      </c>
      <c r="B88" s="75" t="s">
        <v>216</v>
      </c>
      <c r="C88" s="78" t="n">
        <f aca="false">C89+C92+C95</f>
        <v>3584200</v>
      </c>
      <c r="D88" s="78" t="n">
        <f aca="false">D89+D92+D95</f>
        <v>3503377.92</v>
      </c>
      <c r="E88" s="85" t="n">
        <f aca="false">C88-D88</f>
        <v>80822.0800000001</v>
      </c>
    </row>
    <row r="89" s="1" customFormat="true" ht="31.5" hidden="false" customHeight="true" outlineLevel="0" collapsed="false">
      <c r="A89" s="77" t="s">
        <v>217</v>
      </c>
      <c r="B89" s="75" t="s">
        <v>218</v>
      </c>
      <c r="C89" s="78" t="n">
        <f aca="false">C90</f>
        <v>850000</v>
      </c>
      <c r="D89" s="78" t="n">
        <f aca="false">D90</f>
        <v>814177.92</v>
      </c>
      <c r="E89" s="85" t="n">
        <f aca="false">C89-D89</f>
        <v>35822.08</v>
      </c>
    </row>
    <row r="90" s="92" customFormat="true" ht="30.75" hidden="false" customHeight="true" outlineLevel="0" collapsed="false">
      <c r="A90" s="87" t="s">
        <v>219</v>
      </c>
      <c r="B90" s="88" t="s">
        <v>220</v>
      </c>
      <c r="C90" s="89" t="n">
        <f aca="false">C91</f>
        <v>850000</v>
      </c>
      <c r="D90" s="89" t="n">
        <f aca="false">D91</f>
        <v>814177.92</v>
      </c>
      <c r="E90" s="91" t="n">
        <f aca="false">C90-D90</f>
        <v>35822.08</v>
      </c>
    </row>
    <row r="91" s="1" customFormat="true" ht="22.5" hidden="false" customHeight="true" outlineLevel="0" collapsed="false">
      <c r="A91" s="79" t="s">
        <v>221</v>
      </c>
      <c r="B91" s="80" t="s">
        <v>222</v>
      </c>
      <c r="C91" s="81" t="n">
        <v>850000</v>
      </c>
      <c r="D91" s="81" t="n">
        <v>814177.92</v>
      </c>
      <c r="E91" s="86" t="n">
        <f aca="false">C91-D91</f>
        <v>35822.08</v>
      </c>
    </row>
    <row r="92" s="1" customFormat="true" ht="24.75" hidden="false" customHeight="true" outlineLevel="0" collapsed="false">
      <c r="A92" s="77" t="s">
        <v>223</v>
      </c>
      <c r="B92" s="75" t="s">
        <v>224</v>
      </c>
      <c r="C92" s="78" t="n">
        <f aca="false">C94+C93</f>
        <v>237000</v>
      </c>
      <c r="D92" s="78" t="n">
        <f aca="false">D94+D93</f>
        <v>192000</v>
      </c>
      <c r="E92" s="85" t="n">
        <f aca="false">C92-D92</f>
        <v>45000</v>
      </c>
    </row>
    <row r="93" s="1" customFormat="true" ht="25.5" hidden="false" customHeight="true" outlineLevel="0" collapsed="false">
      <c r="A93" s="79" t="s">
        <v>225</v>
      </c>
      <c r="B93" s="80" t="s">
        <v>226</v>
      </c>
      <c r="C93" s="81" t="n">
        <v>37000</v>
      </c>
      <c r="D93" s="81" t="n">
        <v>37000</v>
      </c>
      <c r="E93" s="86" t="n">
        <f aca="false">C93-D93</f>
        <v>0</v>
      </c>
    </row>
    <row r="94" s="1" customFormat="true" ht="24.75" hidden="false" customHeight="true" outlineLevel="0" collapsed="false">
      <c r="A94" s="79" t="s">
        <v>227</v>
      </c>
      <c r="B94" s="80" t="s">
        <v>228</v>
      </c>
      <c r="C94" s="81" t="n">
        <v>200000</v>
      </c>
      <c r="D94" s="81" t="n">
        <v>155000</v>
      </c>
      <c r="E94" s="86" t="n">
        <f aca="false">C94-D94</f>
        <v>45000</v>
      </c>
    </row>
    <row r="95" s="1" customFormat="true" ht="23.25" hidden="false" customHeight="true" outlineLevel="0" collapsed="false">
      <c r="A95" s="77" t="s">
        <v>223</v>
      </c>
      <c r="B95" s="75" t="s">
        <v>229</v>
      </c>
      <c r="C95" s="78" t="n">
        <f aca="false">C96+C97</f>
        <v>2497200</v>
      </c>
      <c r="D95" s="78" t="n">
        <f aca="false">D96+D97</f>
        <v>2497200</v>
      </c>
      <c r="E95" s="85" t="n">
        <f aca="false">C95-D95</f>
        <v>0</v>
      </c>
    </row>
    <row r="96" s="1" customFormat="true" ht="29.25" hidden="false" customHeight="false" outlineLevel="0" collapsed="false">
      <c r="A96" s="79" t="s">
        <v>230</v>
      </c>
      <c r="B96" s="80" t="s">
        <v>231</v>
      </c>
      <c r="C96" s="81" t="n">
        <v>2347000</v>
      </c>
      <c r="D96" s="81" t="n">
        <v>2347000</v>
      </c>
      <c r="E96" s="86" t="n">
        <f aca="false">C96-D96</f>
        <v>0</v>
      </c>
    </row>
    <row r="97" s="1" customFormat="true" ht="21.75" hidden="false" customHeight="true" outlineLevel="0" collapsed="false">
      <c r="A97" s="79" t="s">
        <v>204</v>
      </c>
      <c r="B97" s="80" t="s">
        <v>232</v>
      </c>
      <c r="C97" s="81" t="n">
        <v>150200</v>
      </c>
      <c r="D97" s="81" t="n">
        <v>150200</v>
      </c>
      <c r="E97" s="86" t="n">
        <f aca="false">C97-D97</f>
        <v>0</v>
      </c>
    </row>
    <row r="98" s="1" customFormat="true" ht="24" hidden="false" customHeight="true" outlineLevel="0" collapsed="false">
      <c r="A98" s="77" t="s">
        <v>233</v>
      </c>
      <c r="B98" s="75" t="s">
        <v>234</v>
      </c>
      <c r="C98" s="78" t="n">
        <f aca="false">C99+C105+C104</f>
        <v>91900</v>
      </c>
      <c r="D98" s="78" t="n">
        <f aca="false">D99+D105+D104</f>
        <v>0</v>
      </c>
      <c r="E98" s="85" t="n">
        <f aca="false">C98-D98</f>
        <v>91900</v>
      </c>
    </row>
    <row r="99" s="1" customFormat="true" ht="33.75" hidden="false" customHeight="true" outlineLevel="0" collapsed="false">
      <c r="A99" s="77" t="s">
        <v>235</v>
      </c>
      <c r="B99" s="75" t="s">
        <v>236</v>
      </c>
      <c r="C99" s="78" t="n">
        <f aca="false">C100</f>
        <v>91900</v>
      </c>
      <c r="D99" s="78" t="n">
        <f aca="false">D100</f>
        <v>0</v>
      </c>
      <c r="E99" s="85" t="n">
        <f aca="false">C99-D99</f>
        <v>91900</v>
      </c>
    </row>
    <row r="100" s="1" customFormat="true" ht="33.75" hidden="false" customHeight="true" outlineLevel="0" collapsed="false">
      <c r="A100" s="77" t="s">
        <v>121</v>
      </c>
      <c r="B100" s="75" t="s">
        <v>237</v>
      </c>
      <c r="C100" s="78" t="n">
        <f aca="false">C101</f>
        <v>91900</v>
      </c>
      <c r="D100" s="78" t="n">
        <f aca="false">D101</f>
        <v>0</v>
      </c>
      <c r="E100" s="85" t="n">
        <f aca="false">C100-D100</f>
        <v>91900</v>
      </c>
    </row>
    <row r="101" s="92" customFormat="true" ht="34.5" hidden="false" customHeight="true" outlineLevel="0" collapsed="false">
      <c r="A101" s="87" t="s">
        <v>123</v>
      </c>
      <c r="B101" s="88" t="s">
        <v>238</v>
      </c>
      <c r="C101" s="89" t="n">
        <f aca="false">C102+C103</f>
        <v>91900</v>
      </c>
      <c r="D101" s="90" t="n">
        <f aca="false">D102+D103</f>
        <v>0</v>
      </c>
      <c r="E101" s="91" t="n">
        <f aca="false">C101-D101</f>
        <v>91900</v>
      </c>
    </row>
    <row r="102" s="1" customFormat="true" ht="34.5" hidden="false" customHeight="true" outlineLevel="0" collapsed="false">
      <c r="A102" s="79" t="s">
        <v>125</v>
      </c>
      <c r="B102" s="80" t="s">
        <v>239</v>
      </c>
      <c r="C102" s="81" t="n">
        <v>91900</v>
      </c>
      <c r="D102" s="82" t="n">
        <v>0</v>
      </c>
      <c r="E102" s="86" t="n">
        <f aca="false">C102-D102</f>
        <v>91900</v>
      </c>
    </row>
    <row r="103" s="1" customFormat="true" ht="30" hidden="true" customHeight="true" outlineLevel="0" collapsed="false">
      <c r="A103" s="79" t="s">
        <v>240</v>
      </c>
      <c r="B103" s="80" t="s">
        <v>241</v>
      </c>
      <c r="C103" s="81" t="n">
        <v>0</v>
      </c>
      <c r="D103" s="82" t="n">
        <v>0</v>
      </c>
      <c r="E103" s="86" t="n">
        <f aca="false">C103-D103</f>
        <v>0</v>
      </c>
    </row>
    <row r="104" s="1" customFormat="true" ht="30" hidden="true" customHeight="true" outlineLevel="0" collapsed="false">
      <c r="A104" s="79" t="s">
        <v>240</v>
      </c>
      <c r="B104" s="80" t="s">
        <v>241</v>
      </c>
      <c r="C104" s="81" t="n">
        <v>0</v>
      </c>
      <c r="D104" s="82" t="n">
        <v>0</v>
      </c>
      <c r="E104" s="86" t="n">
        <f aca="false">C104-D104</f>
        <v>0</v>
      </c>
    </row>
    <row r="105" s="92" customFormat="true" ht="47.25" hidden="false" customHeight="true" outlineLevel="0" collapsed="false">
      <c r="A105" s="87" t="s">
        <v>242</v>
      </c>
      <c r="B105" s="88" t="s">
        <v>243</v>
      </c>
      <c r="C105" s="89" t="n">
        <v>0</v>
      </c>
      <c r="D105" s="90" t="n">
        <v>0</v>
      </c>
      <c r="E105" s="91" t="n">
        <f aca="false">C105-D105</f>
        <v>0</v>
      </c>
    </row>
    <row r="106" s="92" customFormat="true" ht="22.5" hidden="false" customHeight="true" outlineLevel="0" collapsed="false">
      <c r="A106" s="77" t="s">
        <v>244</v>
      </c>
      <c r="B106" s="75" t="s">
        <v>245</v>
      </c>
      <c r="C106" s="89" t="n">
        <f aca="false">C107+C108</f>
        <v>1768000</v>
      </c>
      <c r="D106" s="89" t="n">
        <f aca="false">D107+D108</f>
        <v>1762611.44</v>
      </c>
      <c r="E106" s="91" t="n">
        <f aca="false">C106-D106</f>
        <v>5388.56000000006</v>
      </c>
    </row>
    <row r="107" s="92" customFormat="true" ht="22.5" hidden="false" customHeight="true" outlineLevel="0" collapsed="false">
      <c r="A107" s="79" t="s">
        <v>204</v>
      </c>
      <c r="B107" s="80" t="s">
        <v>246</v>
      </c>
      <c r="C107" s="81" t="n">
        <v>18000</v>
      </c>
      <c r="D107" s="82" t="n">
        <v>18000</v>
      </c>
      <c r="E107" s="91" t="n">
        <f aca="false">C107-D107</f>
        <v>0</v>
      </c>
    </row>
    <row r="108" s="1" customFormat="true" ht="33.75" hidden="false" customHeight="true" outlineLevel="0" collapsed="false">
      <c r="A108" s="77" t="s">
        <v>247</v>
      </c>
      <c r="B108" s="75" t="s">
        <v>248</v>
      </c>
      <c r="C108" s="78" t="n">
        <f aca="false">C109</f>
        <v>1750000</v>
      </c>
      <c r="D108" s="84" t="n">
        <f aca="false">D109</f>
        <v>1744611.44</v>
      </c>
      <c r="E108" s="85" t="n">
        <f aca="false">C108-D108</f>
        <v>5388.56000000006</v>
      </c>
    </row>
    <row r="109" s="1" customFormat="true" ht="47.25" hidden="false" customHeight="true" outlineLevel="0" collapsed="false">
      <c r="A109" s="79" t="s">
        <v>249</v>
      </c>
      <c r="B109" s="80" t="s">
        <v>250</v>
      </c>
      <c r="C109" s="81" t="n">
        <v>1750000</v>
      </c>
      <c r="D109" s="82" t="n">
        <v>1744611.44</v>
      </c>
      <c r="E109" s="86" t="n">
        <f aca="false">C109-D109</f>
        <v>5388.56000000006</v>
      </c>
    </row>
    <row r="110" s="1" customFormat="true" ht="47.25" hidden="false" customHeight="true" outlineLevel="0" collapsed="false">
      <c r="A110" s="74" t="s">
        <v>251</v>
      </c>
      <c r="B110" s="75" t="s">
        <v>252</v>
      </c>
      <c r="C110" s="99" t="n">
        <f aca="false">C111</f>
        <v>8100</v>
      </c>
      <c r="D110" s="99" t="n">
        <f aca="false">D111</f>
        <v>8100</v>
      </c>
      <c r="E110" s="85" t="n">
        <f aca="false">C110-D110</f>
        <v>0</v>
      </c>
    </row>
    <row r="111" s="1" customFormat="true" ht="21" hidden="false" customHeight="true" outlineLevel="0" collapsed="false">
      <c r="A111" s="74" t="s">
        <v>253</v>
      </c>
      <c r="B111" s="75" t="s">
        <v>254</v>
      </c>
      <c r="C111" s="99" t="n">
        <f aca="false">C112</f>
        <v>8100</v>
      </c>
      <c r="D111" s="99" t="n">
        <f aca="false">D112</f>
        <v>8100</v>
      </c>
      <c r="E111" s="85" t="n">
        <f aca="false">C111-D111</f>
        <v>0</v>
      </c>
    </row>
    <row r="112" s="1" customFormat="true" ht="30" hidden="false" customHeight="true" outlineLevel="0" collapsed="false">
      <c r="A112" s="96" t="s">
        <v>255</v>
      </c>
      <c r="B112" s="88" t="s">
        <v>256</v>
      </c>
      <c r="C112" s="100" t="n">
        <f aca="false">C113</f>
        <v>8100</v>
      </c>
      <c r="D112" s="100" t="n">
        <f aca="false">D113</f>
        <v>8100</v>
      </c>
      <c r="E112" s="91" t="n">
        <f aca="false">C112-D112</f>
        <v>0</v>
      </c>
    </row>
    <row r="113" s="1" customFormat="true" ht="22.5" hidden="false" customHeight="true" outlineLevel="0" collapsed="false">
      <c r="A113" s="98" t="s">
        <v>257</v>
      </c>
      <c r="B113" s="80" t="s">
        <v>258</v>
      </c>
      <c r="C113" s="101" t="n">
        <f aca="false">C114</f>
        <v>8100</v>
      </c>
      <c r="D113" s="101" t="n">
        <f aca="false">D114</f>
        <v>8100</v>
      </c>
      <c r="E113" s="86" t="n">
        <f aca="false">C113-D113</f>
        <v>0</v>
      </c>
    </row>
    <row r="114" s="1" customFormat="true" ht="30.75" hidden="false" customHeight="true" outlineLevel="0" collapsed="false">
      <c r="A114" s="102" t="s">
        <v>259</v>
      </c>
      <c r="B114" s="80" t="s">
        <v>260</v>
      </c>
      <c r="C114" s="101" t="n">
        <f aca="false">C115</f>
        <v>8100</v>
      </c>
      <c r="D114" s="101" t="n">
        <f aca="false">D115</f>
        <v>8100</v>
      </c>
      <c r="E114" s="86" t="n">
        <f aca="false">C114-D114</f>
        <v>0</v>
      </c>
    </row>
    <row r="115" s="1" customFormat="true" ht="24.75" hidden="false" customHeight="true" outlineLevel="0" collapsed="false">
      <c r="A115" s="98" t="s">
        <v>85</v>
      </c>
      <c r="B115" s="80" t="s">
        <v>261</v>
      </c>
      <c r="C115" s="101" t="n">
        <v>8100</v>
      </c>
      <c r="D115" s="103" t="n">
        <v>8100</v>
      </c>
      <c r="E115" s="86" t="n">
        <f aca="false">C115-D115</f>
        <v>0</v>
      </c>
    </row>
    <row r="116" s="1" customFormat="true" ht="27" hidden="false" customHeight="true" outlineLevel="0" collapsed="false">
      <c r="A116" s="104" t="s">
        <v>262</v>
      </c>
      <c r="B116" s="105"/>
      <c r="C116" s="106" t="n">
        <f aca="false">C106+C98+C88+C77+C50+C4+C41+C70+C85+C110</f>
        <v>95789000</v>
      </c>
      <c r="D116" s="106" t="n">
        <f aca="false">D106+D98+D88+D77+D50+D4+D41+D70+D85+D110</f>
        <v>82324014.14</v>
      </c>
      <c r="E116" s="107" t="n">
        <f aca="false">C116-D116</f>
        <v>13464985.86</v>
      </c>
    </row>
  </sheetData>
  <mergeCells count="14">
    <mergeCell ref="A11:A12"/>
    <mergeCell ref="C11:C12"/>
    <mergeCell ref="D11:D12"/>
    <mergeCell ref="E11:E12"/>
    <mergeCell ref="A58:A62"/>
    <mergeCell ref="B58:B62"/>
    <mergeCell ref="C58:C62"/>
    <mergeCell ref="D58:D62"/>
    <mergeCell ref="E58:E62"/>
    <mergeCell ref="A79:A80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9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5.84"/>
    <col collapsed="false" customWidth="true" hidden="false" outlineLevel="0" max="2" min="2" style="31" width="8.85"/>
    <col collapsed="false" customWidth="true" hidden="false" outlineLevel="0" max="3" min="3" style="31" width="32.99"/>
    <col collapsed="false" customWidth="true" hidden="false" outlineLevel="0" max="4" min="4" style="31" width="23.28"/>
    <col collapsed="false" customWidth="true" hidden="false" outlineLevel="0" max="5" min="5" style="31" width="24.28"/>
    <col collapsed="false" customWidth="false" hidden="false" outlineLevel="0" max="257" min="6" style="31" width="9.14"/>
  </cols>
  <sheetData>
    <row r="1" s="1" customFormat="true" ht="15" hidden="false" customHeight="false" outlineLevel="0" collapsed="false">
      <c r="A1" s="5" t="s">
        <v>263</v>
      </c>
      <c r="B1" s="5"/>
      <c r="C1" s="5"/>
      <c r="D1" s="5"/>
      <c r="E1" s="5"/>
    </row>
    <row r="2" s="1" customFormat="true" ht="15.75" hidden="false" customHeight="false" outlineLevel="0" collapsed="false">
      <c r="B2" s="2"/>
      <c r="C2" s="2"/>
      <c r="D2" s="3"/>
    </row>
    <row r="3" s="1" customFormat="true" ht="15" hidden="false" customHeight="true" outlineLevel="0" collapsed="false">
      <c r="A3" s="108" t="s">
        <v>8</v>
      </c>
      <c r="B3" s="109" t="s">
        <v>264</v>
      </c>
      <c r="C3" s="109" t="s">
        <v>265</v>
      </c>
      <c r="D3" s="110" t="s">
        <v>266</v>
      </c>
      <c r="E3" s="109" t="s">
        <v>267</v>
      </c>
    </row>
    <row r="4" s="1" customFormat="true" ht="15" hidden="false" customHeight="false" outlineLevel="0" collapsed="false">
      <c r="A4" s="108"/>
      <c r="B4" s="109"/>
      <c r="C4" s="109"/>
      <c r="D4" s="110"/>
      <c r="E4" s="109"/>
    </row>
    <row r="5" s="1" customFormat="true" ht="61.5" hidden="false" customHeight="true" outlineLevel="0" collapsed="false">
      <c r="A5" s="108"/>
      <c r="B5" s="109"/>
      <c r="C5" s="109"/>
      <c r="D5" s="110"/>
      <c r="E5" s="109"/>
    </row>
    <row r="6" s="1" customFormat="true" ht="35.25" hidden="false" customHeight="true" outlineLevel="0" collapsed="false">
      <c r="A6" s="111" t="s">
        <v>268</v>
      </c>
      <c r="B6" s="112" t="s">
        <v>269</v>
      </c>
      <c r="C6" s="112" t="s">
        <v>270</v>
      </c>
      <c r="D6" s="113"/>
      <c r="E6" s="114"/>
    </row>
    <row r="7" s="1" customFormat="true" ht="22.5" hidden="false" customHeight="true" outlineLevel="0" collapsed="false">
      <c r="A7" s="111" t="s">
        <v>271</v>
      </c>
      <c r="B7" s="112"/>
      <c r="C7" s="112"/>
      <c r="D7" s="113"/>
      <c r="E7" s="115"/>
      <c r="K7" s="116"/>
    </row>
    <row r="8" s="1" customFormat="true" ht="33" hidden="false" customHeight="true" outlineLevel="0" collapsed="false">
      <c r="A8" s="111" t="s">
        <v>272</v>
      </c>
      <c r="B8" s="112" t="s">
        <v>273</v>
      </c>
      <c r="C8" s="112"/>
      <c r="D8" s="113"/>
      <c r="E8" s="115"/>
    </row>
    <row r="9" s="1" customFormat="true" ht="19.5" hidden="false" customHeight="true" outlineLevel="0" collapsed="false">
      <c r="A9" s="111" t="s">
        <v>274</v>
      </c>
      <c r="B9" s="112"/>
      <c r="C9" s="112"/>
      <c r="D9" s="113"/>
      <c r="E9" s="115"/>
    </row>
    <row r="10" s="1" customFormat="true" ht="21.75" hidden="false" customHeight="true" outlineLevel="0" collapsed="false">
      <c r="A10" s="111" t="s">
        <v>275</v>
      </c>
      <c r="B10" s="112" t="s">
        <v>276</v>
      </c>
      <c r="C10" s="112" t="s">
        <v>277</v>
      </c>
      <c r="D10" s="117" t="n">
        <v>14900000</v>
      </c>
      <c r="E10" s="118" t="n">
        <f aca="false">E12-E11</f>
        <v>153635529.47</v>
      </c>
    </row>
    <row r="11" s="1" customFormat="true" ht="21" hidden="false" customHeight="true" outlineLevel="0" collapsed="false">
      <c r="A11" s="111" t="s">
        <v>278</v>
      </c>
      <c r="B11" s="112" t="s">
        <v>279</v>
      </c>
      <c r="C11" s="112" t="s">
        <v>280</v>
      </c>
      <c r="D11" s="119" t="n">
        <v>80889000</v>
      </c>
      <c r="E11" s="120" t="n">
        <v>-71311515.33</v>
      </c>
    </row>
    <row r="12" s="1" customFormat="true" ht="22.5" hidden="false" customHeight="true" outlineLevel="0" collapsed="false">
      <c r="A12" s="111" t="s">
        <v>281</v>
      </c>
      <c r="B12" s="112" t="s">
        <v>282</v>
      </c>
      <c r="C12" s="112" t="s">
        <v>283</v>
      </c>
      <c r="D12" s="119" t="n">
        <v>80889000</v>
      </c>
      <c r="E12" s="121" t="n">
        <v>82324014.14</v>
      </c>
    </row>
    <row r="13" s="1" customFormat="true" ht="15" hidden="false" customHeight="true" outlineLevel="0" collapsed="false">
      <c r="A13" s="2" t="s">
        <v>284</v>
      </c>
      <c r="B13" s="2"/>
      <c r="C13" s="2"/>
      <c r="D13" s="3"/>
    </row>
    <row r="14" s="1" customFormat="true" ht="15" hidden="true" customHeight="false" outlineLevel="0" collapsed="false">
      <c r="A14" s="2" t="s">
        <v>285</v>
      </c>
      <c r="B14" s="2"/>
      <c r="C14" s="2"/>
      <c r="D14" s="3"/>
    </row>
    <row r="15" s="1" customFormat="true" ht="15" hidden="false" customHeight="true" outlineLevel="0" collapsed="false">
      <c r="A15" s="122" t="s">
        <v>286</v>
      </c>
      <c r="B15" s="122"/>
      <c r="C15" s="122"/>
      <c r="D15" s="122"/>
      <c r="E15" s="122"/>
    </row>
    <row r="16" s="1" customFormat="true" ht="15" hidden="false" customHeight="true" outlineLevel="0" collapsed="false">
      <c r="A16" s="116" t="s">
        <v>287</v>
      </c>
      <c r="B16" s="116"/>
      <c r="C16" s="116"/>
      <c r="D16" s="123"/>
      <c r="E16" s="123"/>
    </row>
    <row r="17" s="1" customFormat="true" ht="15" hidden="false" customHeight="false" outlineLevel="0" collapsed="false">
      <c r="A17" s="1" t="s">
        <v>288</v>
      </c>
      <c r="B17" s="2"/>
      <c r="C17" s="2"/>
      <c r="D17" s="3"/>
    </row>
    <row r="18" s="1" customFormat="true" ht="15" hidden="false" customHeight="true" outlineLevel="0" collapsed="false">
      <c r="A18" s="1" t="s">
        <v>289</v>
      </c>
      <c r="B18" s="122" t="s">
        <v>290</v>
      </c>
      <c r="C18" s="122"/>
      <c r="D18" s="122"/>
    </row>
    <row r="19" s="1" customFormat="true" ht="15" hidden="false" customHeight="false" outlineLevel="0" collapsed="false">
      <c r="B19" s="2"/>
      <c r="C19" s="2"/>
      <c r="D19" s="3"/>
    </row>
    <row r="20" s="1" customFormat="true" ht="1.5" hidden="false" customHeight="true" outlineLevel="0" collapsed="false">
      <c r="B20" s="2"/>
      <c r="C20" s="2"/>
      <c r="D20" s="3"/>
    </row>
    <row r="21" s="1" customFormat="true" ht="15" hidden="false" customHeight="false" outlineLevel="0" collapsed="false">
      <c r="A21" s="1" t="s">
        <v>291</v>
      </c>
      <c r="B21" s="2"/>
      <c r="C21" s="2"/>
      <c r="D21" s="3"/>
    </row>
    <row r="22" s="1" customFormat="true" ht="15" hidden="false" customHeight="true" outlineLevel="0" collapsed="false">
      <c r="A22" s="1" t="s">
        <v>292</v>
      </c>
      <c r="B22" s="122" t="s">
        <v>293</v>
      </c>
      <c r="C22" s="122"/>
      <c r="D22" s="122"/>
    </row>
    <row r="23" s="1" customFormat="true" ht="15" hidden="false" customHeight="false" outlineLevel="0" collapsed="false">
      <c r="A23" s="1" t="s">
        <v>294</v>
      </c>
      <c r="B23" s="2"/>
      <c r="C23" s="2"/>
      <c r="D23" s="3"/>
    </row>
    <row r="24" s="1" customFormat="true" ht="1.5" hidden="false" customHeight="true" outlineLevel="0" collapsed="false">
      <c r="A24" s="1" t="s">
        <v>295</v>
      </c>
      <c r="B24" s="2"/>
      <c r="C24" s="2"/>
      <c r="D24" s="3"/>
    </row>
    <row r="25" s="1" customFormat="true" ht="15" hidden="false" customHeight="false" outlineLevel="0" collapsed="false">
      <c r="B25" s="2"/>
      <c r="C25" s="2"/>
      <c r="D25" s="3"/>
    </row>
    <row r="26" s="1" customFormat="true" ht="15" hidden="false" customHeight="true" outlineLevel="0" collapsed="false">
      <c r="B26" s="122"/>
      <c r="C26" s="122"/>
      <c r="D26" s="122"/>
    </row>
    <row r="27" s="1" customFormat="true" ht="15" hidden="false" customHeight="false" outlineLevel="0" collapsed="false">
      <c r="B27" s="2"/>
      <c r="C27" s="2"/>
      <c r="D27" s="3"/>
    </row>
    <row r="28" s="1" customFormat="true" ht="15" hidden="false" customHeight="false" outlineLevel="0" collapsed="false">
      <c r="A28" s="2"/>
      <c r="B28" s="2"/>
      <c r="C28" s="2"/>
      <c r="D28" s="3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6" min="1" style="124" width="18.14"/>
    <col collapsed="false" customWidth="true" hidden="false" outlineLevel="0" max="7" min="7" style="124" width="21.13"/>
    <col collapsed="false" customWidth="true" hidden="false" outlineLevel="0" max="8" min="8" style="124" width="17.99"/>
    <col collapsed="false" customWidth="true" hidden="false" outlineLevel="0" max="9" min="9" style="124" width="20.7"/>
    <col collapsed="false" customWidth="true" hidden="false" outlineLevel="0" max="10" min="10" style="124" width="17.56"/>
    <col collapsed="false" customWidth="true" hidden="false" outlineLevel="0" max="11" min="11" style="124" width="17.85"/>
    <col collapsed="false" customWidth="true" hidden="false" outlineLevel="0" max="13" min="12" style="124" width="20.13"/>
    <col collapsed="false" customWidth="true" hidden="false" outlineLevel="0" max="16" min="14" style="124" width="17.56"/>
    <col collapsed="false" customWidth="true" hidden="false" outlineLevel="0" max="18" min="17" style="124" width="20.13"/>
    <col collapsed="false" customWidth="true" hidden="false" outlineLevel="0" max="20" min="19" style="124" width="18.56"/>
    <col collapsed="false" customWidth="true" hidden="false" outlineLevel="0" max="21" min="21" style="124" width="22.42"/>
    <col collapsed="false" customWidth="true" hidden="false" outlineLevel="0" max="22" min="22" style="124" width="25.85"/>
    <col collapsed="false" customWidth="false" hidden="false" outlineLevel="0" max="257" min="23" style="124" width="9.14"/>
  </cols>
  <sheetData>
    <row r="1" customFormat="false" ht="21.75" hidden="false" customHeight="true" outlineLevel="0" collapsed="false">
      <c r="A1" s="125" t="s">
        <v>29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/>
    </row>
    <row r="2" customFormat="false" ht="21.75" hidden="false" customHeight="true" outlineLevel="0" collapsed="false">
      <c r="A2" s="127" t="s">
        <v>297</v>
      </c>
      <c r="B2" s="127" t="s">
        <v>298</v>
      </c>
      <c r="C2" s="127" t="s">
        <v>299</v>
      </c>
      <c r="D2" s="127" t="s">
        <v>300</v>
      </c>
      <c r="E2" s="127" t="s">
        <v>300</v>
      </c>
      <c r="F2" s="127" t="s">
        <v>301</v>
      </c>
      <c r="G2" s="127" t="s">
        <v>300</v>
      </c>
      <c r="H2" s="127" t="s">
        <v>302</v>
      </c>
      <c r="I2" s="127" t="s">
        <v>303</v>
      </c>
      <c r="J2" s="127" t="s">
        <v>304</v>
      </c>
      <c r="K2" s="127" t="s">
        <v>305</v>
      </c>
      <c r="L2" s="127" t="s">
        <v>306</v>
      </c>
      <c r="M2" s="127" t="s">
        <v>307</v>
      </c>
      <c r="N2" s="127" t="s">
        <v>308</v>
      </c>
      <c r="O2" s="127" t="s">
        <v>309</v>
      </c>
      <c r="P2" s="127" t="s">
        <v>310</v>
      </c>
      <c r="Q2" s="127" t="s">
        <v>311</v>
      </c>
      <c r="R2" s="127" t="s">
        <v>312</v>
      </c>
      <c r="S2" s="127" t="s">
        <v>313</v>
      </c>
      <c r="T2" s="127" t="s">
        <v>314</v>
      </c>
      <c r="U2" s="127" t="s">
        <v>315</v>
      </c>
    </row>
    <row r="3" customFormat="false" ht="21.75" hidden="false" customHeight="true" outlineLevel="0" collapsed="false">
      <c r="A3" s="127" t="s">
        <v>316</v>
      </c>
      <c r="B3" s="128" t="n">
        <v>657226.8</v>
      </c>
      <c r="C3" s="128" t="n">
        <v>280930</v>
      </c>
      <c r="D3" s="128" t="n">
        <v>503547.64</v>
      </c>
      <c r="E3" s="128" t="n">
        <v>5185929.36</v>
      </c>
      <c r="F3" s="128" t="n">
        <f aca="false">33595+33594+49118+38595+33595+50210+33595</f>
        <v>272302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 t="n">
        <f aca="false">G3+H3+I3+J3+K3+L3+N3+Q3+S3+F3+E3+D3+C3+B3+R3+T3</f>
        <v>6899935.8</v>
      </c>
    </row>
    <row r="4" customFormat="false" ht="21.75" hidden="false" customHeight="true" outlineLevel="0" collapsed="false">
      <c r="A4" s="127" t="s">
        <v>317</v>
      </c>
      <c r="B4" s="128" t="n">
        <v>97557</v>
      </c>
      <c r="C4" s="128" t="n">
        <v>37838</v>
      </c>
      <c r="D4" s="128" t="n">
        <v>74645</v>
      </c>
      <c r="E4" s="128" t="n">
        <v>705801</v>
      </c>
      <c r="F4" s="128" t="n">
        <f aca="false">4601+4602+8176+5348+4601+7084+4601</f>
        <v>39013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 t="n">
        <f aca="false">G4+H4+I4+J4+K4+L4+N4+Q4+S4+F4+E4+D4+C4+B4</f>
        <v>954854</v>
      </c>
    </row>
    <row r="5" customFormat="false" ht="21.75" hidden="false" customHeight="true" outlineLevel="0" collapsed="false">
      <c r="A5" s="127" t="s">
        <v>318</v>
      </c>
      <c r="B5" s="129" t="n">
        <f aca="false">B3+B4</f>
        <v>754783.8</v>
      </c>
      <c r="C5" s="129" t="n">
        <f aca="false">C3+C4</f>
        <v>318768</v>
      </c>
      <c r="D5" s="129" t="n">
        <f aca="false">D3+D4</f>
        <v>578192.64</v>
      </c>
      <c r="E5" s="129" t="n">
        <f aca="false">E3+E4</f>
        <v>5891730.36</v>
      </c>
      <c r="F5" s="129" t="n">
        <f aca="false">F3+F4</f>
        <v>311315</v>
      </c>
      <c r="G5" s="129" t="n">
        <f aca="false">G3+G4</f>
        <v>0</v>
      </c>
      <c r="H5" s="129" t="n">
        <f aca="false">H3+H4</f>
        <v>0</v>
      </c>
      <c r="I5" s="129" t="n">
        <f aca="false">I3+I4</f>
        <v>0</v>
      </c>
      <c r="J5" s="129" t="n">
        <f aca="false">J3+J4</f>
        <v>0</v>
      </c>
      <c r="K5" s="129" t="n">
        <f aca="false">K3+K4</f>
        <v>0</v>
      </c>
      <c r="L5" s="129" t="n">
        <f aca="false">L3+L4</f>
        <v>0</v>
      </c>
      <c r="M5" s="129" t="n">
        <f aca="false">M3+M4</f>
        <v>0</v>
      </c>
      <c r="N5" s="129" t="n">
        <f aca="false">N3+N4</f>
        <v>0</v>
      </c>
      <c r="O5" s="129"/>
      <c r="P5" s="129" t="n">
        <f aca="false">P3+P4</f>
        <v>0</v>
      </c>
      <c r="Q5" s="129" t="n">
        <f aca="false">Q3+Q4</f>
        <v>0</v>
      </c>
      <c r="R5" s="129" t="n">
        <f aca="false">R3+R4</f>
        <v>0</v>
      </c>
      <c r="S5" s="129" t="n">
        <f aca="false">S3+S4</f>
        <v>0</v>
      </c>
      <c r="T5" s="129" t="n">
        <f aca="false">T3+T4</f>
        <v>0</v>
      </c>
      <c r="U5" s="129" t="n">
        <f aca="false">U3+U4</f>
        <v>7854789.8</v>
      </c>
      <c r="V5" s="130" t="n">
        <f aca="false">U5</f>
        <v>7854789.8</v>
      </c>
    </row>
    <row r="6" customFormat="false" ht="21.75" hidden="false" customHeight="true" outlineLevel="0" collapsed="false">
      <c r="A6" s="127" t="n">
        <v>22</v>
      </c>
      <c r="B6" s="128" t="n">
        <f aca="false">18689.94+11997.04+11997.04+17995.56+13261.38+11997.04+17995.56</f>
        <v>103933.56</v>
      </c>
      <c r="C6" s="128" t="n">
        <f aca="false">5628.48+5628.48+8396.08+8155.84+5628.48+8396.08</f>
        <v>41833.44</v>
      </c>
      <c r="D6" s="128" t="n">
        <f aca="false">11195.58+11195.58+11195.58+12459.92+11195.58+11195.58</f>
        <v>68437.82</v>
      </c>
      <c r="E6" s="128" t="n">
        <f aca="false">114258.08+112167.86+102321.86+125503.59+133702.59+107340.52+128323.37</f>
        <v>823617.87</v>
      </c>
      <c r="F6" s="128" t="n">
        <f aca="false">8403.12+8403.12+12604.68+9667.46+8403.12+12604.68</f>
        <v>60086.18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 t="n">
        <f aca="false">G6+H6+I6+J6+K6+L6+N6+Q6+S6+F6+E6+D6+C6+B6</f>
        <v>1097908.87</v>
      </c>
    </row>
    <row r="7" customFormat="false" ht="21.75" hidden="false" customHeight="true" outlineLevel="0" collapsed="false">
      <c r="A7" s="127" t="n">
        <v>5.1</v>
      </c>
      <c r="B7" s="128" t="n">
        <f aca="false">2781.13+2781.13+4171.7+3074.23+2781.13+4171.7</f>
        <v>19761.02</v>
      </c>
      <c r="C7" s="128" t="n">
        <f aca="false">1304.78+1304.78+1946.38+1890.67+1304.78+1946.36</f>
        <v>9697.75</v>
      </c>
      <c r="D7" s="128" t="n">
        <f aca="false">2595.34+2595.34+2595.34+2888.43+2595.34+2595.34</f>
        <v>15865.13</v>
      </c>
      <c r="E7" s="128" t="n">
        <f aca="false">26002.56+23720.07+29094+30994.68+24883.49+29747.68</f>
        <v>164442.48</v>
      </c>
      <c r="F7" s="128" t="n">
        <f aca="false">1948+1947.99+2922+2241.09+1948+2921.99</f>
        <v>13929.07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 t="n">
        <f aca="false">G7+H7+I7+J7+K7+L7+N7+Q7+S7+F7+E7+D7+C7+B7</f>
        <v>223695.45</v>
      </c>
    </row>
    <row r="8" customFormat="false" ht="21.75" hidden="false" customHeight="true" outlineLevel="0" collapsed="false">
      <c r="A8" s="127" t="n">
        <v>2.9</v>
      </c>
      <c r="B8" s="128" t="n">
        <f aca="false">1581.43+1581.43+2372.14+1748.09+1581.43+2372.14</f>
        <v>11236.66</v>
      </c>
      <c r="C8" s="128" t="n">
        <f aca="false">741.94+741.94+1106.74+1075.1+741.93+1106.76</f>
        <v>5514.41</v>
      </c>
      <c r="D8" s="128" t="n">
        <f aca="false">1475.78+1475.78+1475.78+1642.45+1475.78+1475.78</f>
        <v>9021.35</v>
      </c>
      <c r="E8" s="128" t="n">
        <f aca="false">14785.77+13487.86+16543.68+17624.44+14149.42+16915.38</f>
        <v>93506.55</v>
      </c>
      <c r="F8" s="128" t="n">
        <f aca="false">1107.68+1107.69+1661.52+1274.35+1107.69+1661.52</f>
        <v>7920.45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 t="n">
        <f aca="false">G8+H8+I8+J8+K8+L8+N8+Q8+S8+F8+E8+D8+C8+B8</f>
        <v>127199.42</v>
      </c>
    </row>
    <row r="9" customFormat="false" ht="21.75" hidden="false" customHeight="true" outlineLevel="0" collapsed="false">
      <c r="A9" s="127" t="n">
        <v>0.2</v>
      </c>
      <c r="B9" s="128" t="n">
        <f aca="false">109.06+109.07+163.59+120.56+163.59+109.07</f>
        <v>774.94</v>
      </c>
      <c r="C9" s="128" t="n">
        <f aca="false">51.16+51.18+76.32+74.15+51.16+76.34</f>
        <v>380.31</v>
      </c>
      <c r="D9" s="128" t="n">
        <f aca="false">101.78+101.78+101.77+113.28+101.78+101.77</f>
        <v>622.16</v>
      </c>
      <c r="E9" s="128" t="n">
        <f aca="false">1019.72+930.18+1140.95+1215.48+1166.6+975.79</f>
        <v>6448.72</v>
      </c>
      <c r="F9" s="128" t="n">
        <f aca="false">76.39+76.39+114.59+87.89+76.39+114.59</f>
        <v>546.24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 t="n">
        <f aca="false">G9+H9+I9+J9+K9+L9+N9+Q9+S9+F9+E9+D9+C9+B9</f>
        <v>8772.37</v>
      </c>
    </row>
    <row r="10" customFormat="false" ht="21.75" hidden="false" customHeight="true" outlineLevel="0" collapsed="false">
      <c r="A10" s="127" t="s">
        <v>318</v>
      </c>
      <c r="B10" s="129" t="n">
        <f aca="false">B6+B7+B8+B9</f>
        <v>135706.18</v>
      </c>
      <c r="C10" s="129" t="n">
        <f aca="false">C6+C7+C8+C9</f>
        <v>57425.91</v>
      </c>
      <c r="D10" s="129" t="n">
        <f aca="false">D6+D7+D8+D9</f>
        <v>93946.46</v>
      </c>
      <c r="E10" s="129" t="n">
        <f aca="false">E6+E7+E8+E9</f>
        <v>1088015.62</v>
      </c>
      <c r="F10" s="129" t="n">
        <f aca="false">F6+F7+F8+F9</f>
        <v>82481.94</v>
      </c>
      <c r="G10" s="129" t="n">
        <f aca="false">G6+G7+G8+G9</f>
        <v>0</v>
      </c>
      <c r="H10" s="129" t="n">
        <f aca="false">H6+H7+H8+H9</f>
        <v>0</v>
      </c>
      <c r="I10" s="129" t="n">
        <f aca="false">I6+I7+I8+I9</f>
        <v>0</v>
      </c>
      <c r="J10" s="129" t="n">
        <f aca="false">J6+J7+J8+J9</f>
        <v>0</v>
      </c>
      <c r="K10" s="129" t="n">
        <f aca="false">K6+K7+K8+K9</f>
        <v>0</v>
      </c>
      <c r="L10" s="129" t="n">
        <f aca="false">L6+L7+L8+L9</f>
        <v>0</v>
      </c>
      <c r="M10" s="129" t="n">
        <f aca="false">M6+M7+M8+M9</f>
        <v>0</v>
      </c>
      <c r="N10" s="129" t="n">
        <f aca="false">N6+N7+N8+N9</f>
        <v>0</v>
      </c>
      <c r="O10" s="129"/>
      <c r="P10" s="129" t="n">
        <f aca="false">P6+P7+P8+P9</f>
        <v>0</v>
      </c>
      <c r="Q10" s="129" t="n">
        <f aca="false">Q6+Q7+Q8+Q9</f>
        <v>0</v>
      </c>
      <c r="R10" s="129" t="n">
        <f aca="false">R6+R7+R8+R9</f>
        <v>0</v>
      </c>
      <c r="S10" s="129" t="n">
        <f aca="false">S6+S7+S8+S9</f>
        <v>0</v>
      </c>
      <c r="T10" s="129" t="n">
        <f aca="false">T6+T7+T8+T9</f>
        <v>0</v>
      </c>
      <c r="U10" s="129" t="n">
        <f aca="false">U6+U7+U8+U9</f>
        <v>1457576.11</v>
      </c>
      <c r="V10" s="130" t="n">
        <f aca="false">U10</f>
        <v>1457576.11</v>
      </c>
    </row>
    <row r="11" customFormat="false" ht="24.75" hidden="false" customHeight="true" outlineLevel="0" collapsed="false">
      <c r="A11" s="127" t="s">
        <v>319</v>
      </c>
      <c r="B11" s="127"/>
      <c r="C11" s="127"/>
      <c r="D11" s="127"/>
      <c r="E11" s="127"/>
      <c r="F11" s="127"/>
      <c r="G11" s="128" t="n">
        <f aca="false">8621.46+87.55+8421.48+70.99+8172+52.75+8767.98+41.38+3500+8543.29+156.77+8716.13+3000</f>
        <v>58151.78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9" t="n">
        <f aca="false">G11+H11+I11+J11+K11+N11+Q11+T11+S11+R11+P11+M11+L11+F11+E11+D11+C11+B11</f>
        <v>58151.78</v>
      </c>
      <c r="V11" s="130" t="n">
        <f aca="false">U11+U12</f>
        <v>114151.78</v>
      </c>
    </row>
    <row r="12" customFormat="false" ht="35.25" hidden="false" customHeight="true" outlineLevel="0" collapsed="false">
      <c r="A12" s="125" t="s">
        <v>320</v>
      </c>
      <c r="B12" s="125"/>
      <c r="C12" s="125"/>
      <c r="D12" s="125"/>
      <c r="E12" s="125"/>
      <c r="F12" s="125"/>
      <c r="G12" s="128" t="n">
        <f aca="false">8000+8000+8000+8000+8000+8000+8000</f>
        <v>56000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9" t="n">
        <f aca="false">G12+H12+I12+J12+K12+N12+Q12+T12+S12+R12+P12+M12+L12+F12+E12+D12+C12+B12</f>
        <v>56000</v>
      </c>
    </row>
    <row r="13" customFormat="false" ht="38.25" hidden="false" customHeight="true" outlineLevel="0" collapsed="false">
      <c r="A13" s="125" t="s">
        <v>321</v>
      </c>
      <c r="B13" s="125"/>
      <c r="C13" s="125"/>
      <c r="D13" s="125"/>
      <c r="E13" s="125"/>
      <c r="F13" s="125"/>
      <c r="G13" s="128"/>
      <c r="H13" s="128"/>
      <c r="I13" s="128" t="n">
        <f aca="false">452982.92+21786.4+623199.72+23416.48+2263482.19+886113.87+335418.74+296423.61</f>
        <v>4902823.93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9" t="n">
        <f aca="false">G13+H13+I13+J13+K13+N13+Q13+T13+S13+R13+P13+M13+L13+F13+E13+D13+C13+B13</f>
        <v>4902823.93</v>
      </c>
      <c r="V13" s="130" t="n">
        <f aca="false">U13</f>
        <v>4902823.93</v>
      </c>
    </row>
    <row r="14" customFormat="false" ht="27" hidden="false" customHeight="true" outlineLevel="0" collapsed="false">
      <c r="A14" s="125" t="s">
        <v>322</v>
      </c>
      <c r="B14" s="125"/>
      <c r="C14" s="125"/>
      <c r="D14" s="125"/>
      <c r="E14" s="125"/>
      <c r="F14" s="125"/>
      <c r="G14" s="128"/>
      <c r="H14" s="128"/>
      <c r="I14" s="128" t="n">
        <f aca="false">183422.52+172033.54+160644.56+193612.66+974.06+974.06+974.06+974.06</f>
        <v>713609.52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9" t="n">
        <f aca="false">G14+H14+I14+J14+K14+N14+Q14+T14+S14+R14+P14+M14+L14+F14+E14+D14+C14+B14</f>
        <v>713609.52</v>
      </c>
      <c r="V14" s="130"/>
    </row>
    <row r="15" customFormat="false" ht="21" hidden="false" customHeight="true" outlineLevel="0" collapsed="false">
      <c r="A15" s="125" t="s">
        <v>323</v>
      </c>
      <c r="B15" s="125"/>
      <c r="C15" s="125"/>
      <c r="D15" s="125"/>
      <c r="E15" s="125"/>
      <c r="F15" s="125"/>
      <c r="G15" s="128" t="n">
        <f aca="false">3970+11000+1700</f>
        <v>16670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9" t="n">
        <f aca="false">G15+H15+I15+J15+K15+N15+Q15+T15+S15+R15+P15+M15+L15+F15+E15+D15+C15+B15</f>
        <v>16670</v>
      </c>
    </row>
    <row r="16" customFormat="false" ht="36" hidden="false" customHeight="true" outlineLevel="0" collapsed="false">
      <c r="A16" s="125" t="s">
        <v>324</v>
      </c>
      <c r="B16" s="125"/>
      <c r="C16" s="125"/>
      <c r="D16" s="125"/>
      <c r="E16" s="125"/>
      <c r="F16" s="125"/>
      <c r="G16" s="128" t="n">
        <f aca="false">105672+28285.5+1800</f>
        <v>135757.5</v>
      </c>
      <c r="H16" s="128"/>
      <c r="I16" s="128" t="n">
        <f aca="false">463406.32+287390.4+280000+200000+2048566+866171+3647208.8+440000+455230+630000+630000+402152.4+530000+530000+409894.4+192267.6+354033.6+580410+414730.4+560000+560000+647131.2+571348.8+570000+570000+458701.2+633622.8+1154912.4</f>
        <v>19087177.32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9" t="n">
        <f aca="false">G16+H16+I16+J16+K16+N16+Q16+T16+S16+R16+P16+M16+L16+F16+E16+D16+C16+B16</f>
        <v>19222934.82</v>
      </c>
      <c r="V16" s="130" t="n">
        <f aca="false">U15+U16+U14</f>
        <v>19953214.34</v>
      </c>
    </row>
    <row r="17" customFormat="false" ht="38.25" hidden="false" customHeight="true" outlineLevel="0" collapsed="false">
      <c r="A17" s="125" t="s">
        <v>325</v>
      </c>
      <c r="B17" s="125"/>
      <c r="C17" s="125"/>
      <c r="D17" s="125"/>
      <c r="E17" s="125"/>
      <c r="F17" s="125"/>
      <c r="G17" s="128" t="n">
        <f aca="false">8228+8228+3000+3000+3000+8720+2200+49300+12000+8720+3000+75059+8720+3000+8720+3000+8720+3000+12000+3000+8720</f>
        <v>243335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9" t="n">
        <f aca="false">G17+H17+I17+J17+K17+N17+Q17+T17+S17+R17+P17+M17+L17+F17+E17+D17+C17+B17</f>
        <v>243335</v>
      </c>
    </row>
    <row r="18" customFormat="false" ht="41.25" hidden="false" customHeight="true" outlineLevel="0" collapsed="false">
      <c r="A18" s="125" t="s">
        <v>326</v>
      </c>
      <c r="B18" s="125"/>
      <c r="C18" s="125"/>
      <c r="D18" s="125"/>
      <c r="E18" s="125"/>
      <c r="F18" s="125"/>
      <c r="G18" s="128" t="n">
        <v>1845.16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 t="n">
        <f aca="false">15000+7000</f>
        <v>22000</v>
      </c>
      <c r="R18" s="128"/>
      <c r="S18" s="128"/>
      <c r="T18" s="128"/>
      <c r="U18" s="129" t="n">
        <f aca="false">G18+H18+I18+J18+K18+N18+Q18+T18+S18+R18+P18+M18+L18+F18+E18+D18+C18+B18</f>
        <v>23845.16</v>
      </c>
    </row>
    <row r="19" customFormat="false" ht="18" hidden="false" customHeight="true" outlineLevel="0" collapsed="false">
      <c r="A19" s="125" t="s">
        <v>327</v>
      </c>
      <c r="B19" s="125"/>
      <c r="C19" s="125"/>
      <c r="D19" s="125"/>
      <c r="E19" s="125"/>
      <c r="F19" s="125"/>
      <c r="G19" s="128" t="n">
        <f aca="false">24300+7300+6300+21000+12200+7300+6000+8300+6000+38000+8800+5000+111800</f>
        <v>262300</v>
      </c>
      <c r="H19" s="128" t="n">
        <f aca="false">1743700+138224</f>
        <v>1881924</v>
      </c>
      <c r="I19" s="128"/>
      <c r="J19" s="128" t="n">
        <v>30000</v>
      </c>
      <c r="K19" s="128" t="n">
        <f aca="false">63000+17000</f>
        <v>80000</v>
      </c>
      <c r="L19" s="128" t="n">
        <f aca="false">35000+15000</f>
        <v>50000</v>
      </c>
      <c r="M19" s="128"/>
      <c r="N19" s="128" t="n">
        <f aca="false">10000+15000+14500+10000</f>
        <v>49500</v>
      </c>
      <c r="O19" s="128" t="n">
        <v>15000</v>
      </c>
      <c r="P19" s="128"/>
      <c r="Q19" s="128" t="n">
        <v>20000</v>
      </c>
      <c r="R19" s="128"/>
      <c r="S19" s="128" t="n">
        <v>18000</v>
      </c>
      <c r="T19" s="128"/>
      <c r="U19" s="129" t="n">
        <f aca="false">G19+H19+I19+J19+K19+N19+Q19+T19+S19+R19+P19+M19+L19+F19+E19+D19+C19+B19+O19</f>
        <v>2406724</v>
      </c>
      <c r="V19" s="130" t="n">
        <f aca="false">U17+U18+U19</f>
        <v>2673904.16</v>
      </c>
    </row>
    <row r="20" customFormat="false" ht="18" hidden="true" customHeight="true" outlineLevel="0" collapsed="false">
      <c r="A20" s="125" t="n">
        <v>262</v>
      </c>
      <c r="B20" s="125"/>
      <c r="C20" s="125"/>
      <c r="D20" s="125"/>
      <c r="E20" s="125"/>
      <c r="F20" s="125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9" t="n">
        <f aca="false">G20+H20+I20+J20+K20+N20+Q20+T20+S20+R20+P20+M20+L20+F20+E20+D20+C20+B20</f>
        <v>0</v>
      </c>
    </row>
    <row r="21" customFormat="false" ht="18" hidden="true" customHeight="true" outlineLevel="0" collapsed="false">
      <c r="A21" s="125" t="n">
        <v>263</v>
      </c>
      <c r="B21" s="125"/>
      <c r="C21" s="125"/>
      <c r="D21" s="125"/>
      <c r="E21" s="125"/>
      <c r="F21" s="125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9" t="n">
        <f aca="false">G21+H21+I21+J21+K21+N21+Q21+T21+S21+R21+P21+M21+L21+F21+E21+D21+C21+B21</f>
        <v>0</v>
      </c>
    </row>
    <row r="22" customFormat="false" ht="18" hidden="false" customHeight="true" outlineLevel="0" collapsed="false">
      <c r="A22" s="125" t="s">
        <v>328</v>
      </c>
      <c r="B22" s="125"/>
      <c r="C22" s="125"/>
      <c r="D22" s="125"/>
      <c r="E22" s="125"/>
      <c r="F22" s="125"/>
      <c r="G22" s="128" t="n">
        <v>3631.16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9" t="n">
        <f aca="false">G22+H22+I22+J22+K22+N22+Q22+T22+S22+R22+P22+M22+L22+F22+E22+D22+C22+B22</f>
        <v>3631.16</v>
      </c>
      <c r="V22" s="130" t="n">
        <f aca="false">U22</f>
        <v>3631.16</v>
      </c>
    </row>
    <row r="23" customFormat="false" ht="18" hidden="false" customHeight="true" outlineLevel="0" collapsed="false">
      <c r="A23" s="125" t="s">
        <v>329</v>
      </c>
      <c r="B23" s="125"/>
      <c r="C23" s="125"/>
      <c r="D23" s="125"/>
      <c r="E23" s="125"/>
      <c r="F23" s="125"/>
      <c r="G23" s="128"/>
      <c r="H23" s="128"/>
      <c r="I23" s="128" t="n">
        <f aca="false">1789169.85+1142155.04+2273089.27+317244.2+1894633.73+1697572.85</f>
        <v>9113864.94</v>
      </c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9" t="n">
        <f aca="false">G23+H23+I23+J23+K23+N23+Q23+T23+S23+R23+P23+M23+L23+F23+E23+D23+C23+B23</f>
        <v>9113864.94</v>
      </c>
    </row>
    <row r="24" customFormat="false" ht="18" hidden="false" customHeight="true" outlineLevel="0" collapsed="false">
      <c r="A24" s="125" t="s">
        <v>329</v>
      </c>
      <c r="B24" s="125"/>
      <c r="C24" s="125"/>
      <c r="D24" s="125"/>
      <c r="E24" s="125"/>
      <c r="F24" s="125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9" t="n">
        <f aca="false">G24+H24+I24+J24+K24+N24+Q24+T24+S24+R24+P24+M24+L24+F24+E24+D24+C24+B24</f>
        <v>0</v>
      </c>
      <c r="V24" s="130" t="n">
        <f aca="false">U23+U24</f>
        <v>9113864.94</v>
      </c>
    </row>
    <row r="25" customFormat="false" ht="18" hidden="false" customHeight="true" outlineLevel="0" collapsed="false">
      <c r="A25" s="125" t="s">
        <v>330</v>
      </c>
      <c r="B25" s="125"/>
      <c r="C25" s="125"/>
      <c r="D25" s="125"/>
      <c r="E25" s="125"/>
      <c r="F25" s="125"/>
      <c r="G25" s="128"/>
      <c r="H25" s="128"/>
      <c r="I25" s="128" t="n">
        <f aca="false">37750</f>
        <v>37750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 t="n">
        <f aca="false">135945.29+159786.07+303493.14+16000+145105.07+158374.41</f>
        <v>918703.98</v>
      </c>
      <c r="T25" s="128"/>
      <c r="U25" s="129" t="n">
        <f aca="false">G25+H25+I25+J25+K25+N25+Q25+T25+S25+R25+P25+M25+L25+F25+E25+D25+C25+B25</f>
        <v>956453.98</v>
      </c>
      <c r="V25" s="130" t="n">
        <f aca="false">U25</f>
        <v>956453.98</v>
      </c>
    </row>
    <row r="26" customFormat="false" ht="18" hidden="false" customHeight="true" outlineLevel="0" collapsed="false">
      <c r="A26" s="125" t="s">
        <v>331</v>
      </c>
      <c r="B26" s="125"/>
      <c r="C26" s="125"/>
      <c r="D26" s="125"/>
      <c r="E26" s="125"/>
      <c r="F26" s="125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9" t="n">
        <f aca="false">G26+H26+I26+J26+K26+N26+Q26+T26+S26+R26+P26+M26+L26+F26+E26+D26+C26+B26</f>
        <v>0</v>
      </c>
      <c r="V26" s="130" t="n">
        <f aca="false">U26</f>
        <v>0</v>
      </c>
    </row>
    <row r="27" customFormat="false" ht="18" hidden="false" customHeight="true" outlineLevel="0" collapsed="false">
      <c r="A27" s="125" t="s">
        <v>332</v>
      </c>
      <c r="B27" s="125"/>
      <c r="C27" s="125"/>
      <c r="D27" s="125"/>
      <c r="E27" s="125"/>
      <c r="F27" s="125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 t="n">
        <f aca="false">30000+162000+274000+158000+467000+70000+200000+319000+10000+122000</f>
        <v>1812000</v>
      </c>
      <c r="R27" s="128"/>
      <c r="S27" s="128"/>
      <c r="T27" s="128"/>
      <c r="U27" s="129" t="n">
        <f aca="false">G27+H27+I27+J27+K27+N27+Q27+T27+S27+R27+P27+M27+L27+F27+E27+D27+C27+B27</f>
        <v>1812000</v>
      </c>
      <c r="V27" s="130" t="n">
        <f aca="false">U27</f>
        <v>1812000</v>
      </c>
    </row>
    <row r="28" customFormat="false" ht="18" hidden="false" customHeight="true" outlineLevel="0" collapsed="false">
      <c r="A28" s="125" t="s">
        <v>333</v>
      </c>
      <c r="B28" s="125"/>
      <c r="C28" s="125"/>
      <c r="D28" s="125"/>
      <c r="E28" s="125"/>
      <c r="F28" s="125"/>
      <c r="G28" s="128"/>
      <c r="H28" s="128"/>
      <c r="I28" s="128"/>
      <c r="J28" s="128"/>
      <c r="K28" s="128"/>
      <c r="L28" s="128"/>
      <c r="M28" s="128"/>
      <c r="N28" s="128"/>
      <c r="O28" s="128"/>
      <c r="P28" s="128" t="n">
        <f aca="false">67848.16+67848.16+135696.32+67848.16+67848.16</f>
        <v>407088.96</v>
      </c>
      <c r="Q28" s="128"/>
      <c r="R28" s="128"/>
      <c r="S28" s="128"/>
      <c r="T28" s="128"/>
      <c r="U28" s="129" t="n">
        <f aca="false">G28+H28+I28+J28+K28+N28+Q28+T28+S28+R28+P28+M28+L28+F28+E28+D28+C28+B28</f>
        <v>407088.96</v>
      </c>
      <c r="V28" s="130" t="n">
        <f aca="false">U28</f>
        <v>407088.96</v>
      </c>
    </row>
    <row r="29" customFormat="false" ht="24" hidden="false" customHeight="true" outlineLevel="0" collapsed="false">
      <c r="A29" s="125" t="n">
        <v>290</v>
      </c>
      <c r="B29" s="125"/>
      <c r="C29" s="125"/>
      <c r="D29" s="125"/>
      <c r="E29" s="125"/>
      <c r="F29" s="125"/>
      <c r="G29" s="131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9" t="n">
        <f aca="false">G29+H29+I29+J29+K29+N29+Q29+T29+S29+R29+P29+M29+L29+F29+E29+D29+C29+B29</f>
        <v>0</v>
      </c>
      <c r="V29" s="130" t="n">
        <f aca="false">U29</f>
        <v>0</v>
      </c>
    </row>
    <row r="30" customFormat="false" ht="36.75" hidden="false" customHeight="true" outlineLevel="0" collapsed="false">
      <c r="A30" s="125" t="s">
        <v>334</v>
      </c>
      <c r="B30" s="125"/>
      <c r="C30" s="125"/>
      <c r="D30" s="125"/>
      <c r="E30" s="125"/>
      <c r="F30" s="125"/>
      <c r="G30" s="131" t="n">
        <v>24432</v>
      </c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n">
        <f aca="false">G30+H30+I30+J30+K30+N30+Q30+T30+S30+R30+P30+M30+L30+F30+E30+D30+C30+B30</f>
        <v>24432</v>
      </c>
    </row>
    <row r="31" customFormat="false" ht="34.5" hidden="false" customHeight="true" outlineLevel="0" collapsed="false">
      <c r="A31" s="125" t="s">
        <v>335</v>
      </c>
      <c r="B31" s="125"/>
      <c r="C31" s="125"/>
      <c r="D31" s="125"/>
      <c r="E31" s="125"/>
      <c r="F31" s="125"/>
      <c r="G31" s="131" t="n">
        <f aca="false">5170+222172</f>
        <v>227342</v>
      </c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9" t="n">
        <f aca="false">G31+H31+I31+J31+K31+N31+Q31+T31+S31+R31+P31+M31+L31+F31+E31+D31+C31+B31</f>
        <v>227342</v>
      </c>
    </row>
    <row r="32" customFormat="false" ht="21.75" hidden="false" customHeight="true" outlineLevel="0" collapsed="false">
      <c r="A32" s="125" t="s">
        <v>336</v>
      </c>
      <c r="B32" s="125"/>
      <c r="C32" s="125"/>
      <c r="D32" s="125"/>
      <c r="E32" s="125"/>
      <c r="F32" s="125"/>
      <c r="G32" s="131" t="n">
        <v>5149</v>
      </c>
      <c r="H32" s="131"/>
      <c r="I32" s="128" t="n">
        <f aca="false">82000+5305+467475+13045</f>
        <v>567825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9" t="n">
        <f aca="false">G32+H32+I32+J32+K32+N32+Q32+T32+S32+R32+P32+M32+L32+F32+E32+D32+C32+B32</f>
        <v>572974</v>
      </c>
      <c r="V32" s="130" t="n">
        <f aca="false">U30+U31+U32</f>
        <v>824748</v>
      </c>
    </row>
    <row r="33" customFormat="false" ht="21" hidden="false" customHeight="true" outlineLevel="0" collapsed="false">
      <c r="A33" s="125" t="s">
        <v>337</v>
      </c>
      <c r="B33" s="125"/>
      <c r="C33" s="125"/>
      <c r="D33" s="125"/>
      <c r="E33" s="125"/>
      <c r="F33" s="125"/>
      <c r="G33" s="131" t="n">
        <f aca="false">14793.26+36365.79+39444.69+46297.5+46013.41+45289.67</f>
        <v>228204.32</v>
      </c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9" t="n">
        <f aca="false">G33+H33+I33+J33+K33+N33+Q33+T33+S33+R33+P33+M33+L33+F33+E33+D33+C33+B33</f>
        <v>228204.32</v>
      </c>
    </row>
    <row r="34" customFormat="false" ht="18" hidden="false" customHeight="true" outlineLevel="0" collapsed="false">
      <c r="A34" s="125" t="s">
        <v>338</v>
      </c>
      <c r="B34" s="125"/>
      <c r="C34" s="125"/>
      <c r="D34" s="125"/>
      <c r="E34" s="125"/>
      <c r="F34" s="125"/>
      <c r="G34" s="131" t="n">
        <f aca="false">25354.84+2000+7000+9000+170+130+2100+4050</f>
        <v>49804.84</v>
      </c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9" t="n">
        <f aca="false">G34+H34+I34+J34+K34+N34+Q34+T34+S34+R34+P34+M34+L34+F34+E34+D34+C34+B34</f>
        <v>49804.84</v>
      </c>
    </row>
    <row r="35" customFormat="false" ht="33" hidden="false" customHeight="true" outlineLevel="0" collapsed="false">
      <c r="A35" s="125" t="s">
        <v>339</v>
      </c>
      <c r="B35" s="125"/>
      <c r="C35" s="125"/>
      <c r="D35" s="125"/>
      <c r="E35" s="125"/>
      <c r="F35" s="125"/>
      <c r="G35" s="132" t="n">
        <f aca="false">4200+770+8250+30000+600+7730+600+580+6000+700+1000+23985+74750+23895+570+40000+6400+4800+900</f>
        <v>235730</v>
      </c>
      <c r="H35" s="131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9" t="n">
        <f aca="false">G35+H35+I35+J35+K35+N35+Q35+T35+S35+R35+P35+M35+L35+F35+E35+D35+C35+B35</f>
        <v>235730</v>
      </c>
      <c r="V35" s="130" t="n">
        <f aca="false">U33+U34+U35</f>
        <v>513739.16</v>
      </c>
    </row>
    <row r="36" customFormat="false" ht="18" hidden="false" customHeight="true" outlineLevel="0" collapsed="false">
      <c r="A36" s="125" t="s">
        <v>340</v>
      </c>
      <c r="B36" s="125"/>
      <c r="C36" s="125"/>
      <c r="D36" s="125"/>
      <c r="E36" s="125"/>
      <c r="F36" s="125"/>
      <c r="G36" s="131" t="n">
        <v>58595</v>
      </c>
      <c r="H36" s="131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9" t="n">
        <f aca="false">G36+H36+I36+J36+K36+N36+Q36+T36+S36+R36+P36+M36+L36+F36+E36+D36+C36+B36</f>
        <v>58595</v>
      </c>
    </row>
    <row r="37" customFormat="false" ht="18" hidden="true" customHeight="true" outlineLevel="0" collapsed="false">
      <c r="A37" s="125"/>
      <c r="B37" s="125"/>
      <c r="C37" s="125"/>
      <c r="D37" s="125"/>
      <c r="E37" s="125"/>
      <c r="F37" s="125"/>
      <c r="G37" s="131"/>
      <c r="H37" s="131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9" t="n">
        <f aca="false">G37+H37+I37+J37+K37+N37+Q37+T37+S37+R37+P37+M37+L37+F37+E37+D37+C37+B37</f>
        <v>0</v>
      </c>
    </row>
    <row r="38" customFormat="false" ht="18" hidden="true" customHeight="true" outlineLevel="0" collapsed="false">
      <c r="A38" s="125"/>
      <c r="B38" s="125"/>
      <c r="C38" s="125"/>
      <c r="D38" s="125"/>
      <c r="E38" s="125"/>
      <c r="F38" s="125"/>
      <c r="G38" s="131"/>
      <c r="H38" s="13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9" t="n">
        <f aca="false">G38+H38+I38+J38+K38+N38+Q38+T38+S38+R38+P38+M38+L38+F38+E38+D38+C38+B38</f>
        <v>0</v>
      </c>
    </row>
    <row r="39" customFormat="false" ht="18" hidden="true" customHeight="true" outlineLevel="0" collapsed="false">
      <c r="A39" s="125"/>
      <c r="B39" s="125"/>
      <c r="C39" s="125"/>
      <c r="D39" s="125"/>
      <c r="E39" s="125"/>
      <c r="F39" s="125"/>
      <c r="G39" s="131"/>
      <c r="H39" s="13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9" t="n">
        <f aca="false">G39+H39+I39+J39+K39+N39+Q39+T39+S39+R39+P39+M39+L39+F39+E39+D39+C39+B39</f>
        <v>0</v>
      </c>
    </row>
    <row r="40" customFormat="false" ht="18" hidden="true" customHeight="true" outlineLevel="0" collapsed="false">
      <c r="A40" s="125"/>
      <c r="B40" s="125"/>
      <c r="C40" s="125"/>
      <c r="D40" s="125"/>
      <c r="E40" s="125"/>
      <c r="F40" s="125"/>
      <c r="G40" s="131"/>
      <c r="H40" s="13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9" t="n">
        <f aca="false">G40+H40+I40+J40+K40+N40+Q40+T40+S40+R40+P40+M40+L40+F40+E40+D40+C40+B40</f>
        <v>0</v>
      </c>
    </row>
    <row r="41" customFormat="false" ht="18" hidden="true" customHeight="true" outlineLevel="0" collapsed="false">
      <c r="A41" s="125"/>
      <c r="B41" s="125"/>
      <c r="C41" s="125"/>
      <c r="D41" s="125"/>
      <c r="E41" s="125"/>
      <c r="F41" s="125"/>
      <c r="G41" s="131"/>
      <c r="H41" s="13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 t="n">
        <f aca="false">G41+H41+I41+J41+K41+N41+Q41+T41+S41+R41+P41+M41+L41+F41+E41+D41+C41+B41</f>
        <v>0</v>
      </c>
    </row>
    <row r="42" customFormat="false" ht="18" hidden="true" customHeight="true" outlineLevel="0" collapsed="false">
      <c r="A42" s="125"/>
      <c r="B42" s="125"/>
      <c r="C42" s="125"/>
      <c r="D42" s="125"/>
      <c r="E42" s="125"/>
      <c r="F42" s="125"/>
      <c r="G42" s="131"/>
      <c r="H42" s="13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9" t="n">
        <f aca="false">G42+H42+I42+J42+K42+N42+Q42+T42+S42+R42+P42+M42+L42+F42+E42+D42+C42+B42</f>
        <v>0</v>
      </c>
    </row>
    <row r="43" customFormat="false" ht="18" hidden="true" customHeight="true" outlineLevel="0" collapsed="false">
      <c r="A43" s="125"/>
      <c r="B43" s="125"/>
      <c r="C43" s="125"/>
      <c r="D43" s="125"/>
      <c r="E43" s="125"/>
      <c r="F43" s="125"/>
      <c r="G43" s="131"/>
      <c r="H43" s="13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9" t="n">
        <f aca="false">G43+H43+I43+J43+K43+N43+Q43+T43+S43+R43+P43+M43+L43+F43+E43+D43+C43+B43</f>
        <v>0</v>
      </c>
    </row>
    <row r="44" customFormat="false" ht="18" hidden="true" customHeight="true" outlineLevel="0" collapsed="false">
      <c r="A44" s="125"/>
      <c r="B44" s="125"/>
      <c r="C44" s="125"/>
      <c r="D44" s="125"/>
      <c r="E44" s="125"/>
      <c r="F44" s="125"/>
      <c r="G44" s="131"/>
      <c r="H44" s="13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9" t="n">
        <f aca="false">G44+H44+I44+J44+K44+N44+Q44+T44+S44+R44+P44+M44+L44+F44+E44+D44+C44+B44</f>
        <v>0</v>
      </c>
    </row>
    <row r="45" customFormat="false" ht="18" hidden="true" customHeight="true" outlineLevel="0" collapsed="false">
      <c r="A45" s="125"/>
      <c r="B45" s="125"/>
      <c r="C45" s="125"/>
      <c r="D45" s="125"/>
      <c r="E45" s="125"/>
      <c r="F45" s="125"/>
      <c r="G45" s="131"/>
      <c r="H45" s="13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9" t="n">
        <f aca="false">G45+H45+I45+J45+K45+N45+Q45+T45+S45+R45+P45+M45+L45+F45+E45+D45+C45+B45</f>
        <v>0</v>
      </c>
    </row>
    <row r="46" customFormat="false" ht="18" hidden="false" customHeight="true" outlineLevel="0" collapsed="false">
      <c r="A46" s="125" t="s">
        <v>341</v>
      </c>
      <c r="B46" s="125"/>
      <c r="C46" s="125"/>
      <c r="D46" s="125"/>
      <c r="E46" s="125"/>
      <c r="F46" s="125"/>
      <c r="G46" s="131" t="n">
        <v>1835</v>
      </c>
      <c r="H46" s="13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9" t="n">
        <f aca="false">G46+H46+I46+J46+K46+N46+Q46+T46+S46+R46+P46+M46+L46+F46+E46+D46+C46+B46</f>
        <v>1835</v>
      </c>
    </row>
    <row r="47" customFormat="false" ht="18" hidden="false" customHeight="true" outlineLevel="0" collapsed="false">
      <c r="A47" s="125" t="s">
        <v>342</v>
      </c>
      <c r="B47" s="125"/>
      <c r="C47" s="125"/>
      <c r="D47" s="125"/>
      <c r="E47" s="125"/>
      <c r="F47" s="125"/>
      <c r="G47" s="131" t="n">
        <v>10000</v>
      </c>
      <c r="H47" s="13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 t="n">
        <f aca="false">G47+H47+I47+J47+K47+N47+Q47+T47+S47+R47+P47+M47+L47+F47+E47+D47+C47+B47</f>
        <v>10000</v>
      </c>
      <c r="V47" s="130" t="n">
        <f aca="false">U36+U46+U47</f>
        <v>70430</v>
      </c>
    </row>
    <row r="48" customFormat="false" ht="18" hidden="false" customHeight="true" outlineLevel="0" collapsed="false">
      <c r="A48" s="125"/>
      <c r="B48" s="125"/>
      <c r="C48" s="125"/>
      <c r="D48" s="125"/>
      <c r="E48" s="125"/>
      <c r="F48" s="125"/>
      <c r="G48" s="131"/>
      <c r="H48" s="13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9" t="n">
        <f aca="false">G48+H48+I48+J48+K48+N48+Q48+T48+S48+R48+P48+M48+L48+F48+E48+D48+C48+B48</f>
        <v>0</v>
      </c>
    </row>
    <row r="49" customFormat="false" ht="18" hidden="false" customHeight="true" outlineLevel="0" collapsed="false">
      <c r="A49" s="125"/>
      <c r="B49" s="125"/>
      <c r="C49" s="125"/>
      <c r="D49" s="125"/>
      <c r="E49" s="125"/>
      <c r="F49" s="125"/>
      <c r="G49" s="131"/>
      <c r="H49" s="13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9" t="n">
        <f aca="false">G49+H49+I49+J49+K49+N49+Q49+T49+S49+R49+P49+M49+L49+F49+E49+D49+C49+B49</f>
        <v>0</v>
      </c>
    </row>
    <row r="50" customFormat="false" ht="18" hidden="false" customHeight="true" outlineLevel="0" collapsed="false">
      <c r="A50" s="125"/>
      <c r="B50" s="125"/>
      <c r="C50" s="125"/>
      <c r="D50" s="125"/>
      <c r="E50" s="125"/>
      <c r="F50" s="125"/>
      <c r="G50" s="131"/>
      <c r="H50" s="131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9" t="n">
        <f aca="false">G50+H50+I50+J50+K50+N50+Q50+T50+S50+R50+P50+M50+L50+F50+E50+D50+C50+B50</f>
        <v>0</v>
      </c>
    </row>
    <row r="51" s="135" customFormat="true" ht="18" hidden="false" customHeight="true" outlineLevel="0" collapsed="false">
      <c r="A51" s="133" t="s">
        <v>318</v>
      </c>
      <c r="B51" s="129" t="n">
        <f aca="false">B5+B10+B11+B12+B13+B15+B16+B17+B18+B19+B29+B30+B31+B32+B33+B34+B35+B23+B24+B25+B26+B27+B28</f>
        <v>890489.98</v>
      </c>
      <c r="C51" s="129" t="n">
        <f aca="false">C5+C10+C11+C12+C13+C15+C16+C17+C18+C19+C29+C30+C31+C32+C33+C34+C35+C23+C24+C25+C26+C27+C28</f>
        <v>376193.91</v>
      </c>
      <c r="D51" s="129" t="n">
        <f aca="false">D5+D10+D11+D12+D13+D15+D16+D17+D18+D19+D29+D30+D31+D32+D33+D34+D35+D23+D24+D25+D26+D27+D28</f>
        <v>672139.1</v>
      </c>
      <c r="E51" s="129" t="n">
        <f aca="false">E5+E10+E11+E12+E13+E15+E16+E17+E18+E19+E29+E30+E31+E32+E33+E34+E35+E23+E24+E25+E26+E27+E28</f>
        <v>6979745.98</v>
      </c>
      <c r="F51" s="129" t="n">
        <f aca="false">F5+F10+F11+F12+F13+F15+F16+F17+F18+F19+F29+F30+F31+F32+F33+F34+F35+F23+F24+F25+F26+F27+F28</f>
        <v>393796.94</v>
      </c>
      <c r="G51" s="129" t="n">
        <f aca="false">G5+G10+G11+G12+G13+G15+G16+G17+G18+G19+G29+G30+G31+G32+G33+G34+G35+G23+G24+G25+G26+G27+G28+G22+G36+G46+G47</f>
        <v>1618782.76</v>
      </c>
      <c r="H51" s="129" t="n">
        <f aca="false">H5+H10+H11+H12+H13+H15+H16+H17+H18+H19+H29+H30+H31+H32+H33+H34+H35+H23+H24+H25+H26+H27+H28</f>
        <v>1881924</v>
      </c>
      <c r="I51" s="129" t="n">
        <f aca="false">I5+I10+I11+I12+I13+I15+I16+I17+I18+I19+I29+I30+I31+I32+I33+I34+I35+I23+I24+I25+I26+I27+I28+I14</f>
        <v>34423050.71</v>
      </c>
      <c r="J51" s="129" t="n">
        <f aca="false">J5+J10+J11+J12+J13+J15+J16+J17+J18+J19+J29+J30+J31+J32+J33+J34+J35+J23+J24+J25+J26+J27+J28</f>
        <v>30000</v>
      </c>
      <c r="K51" s="129" t="n">
        <f aca="false">K5+K10+K11+K12+K13+K15+K16+K17+K18+K19+K29+K30+K31+K32+K33+K34+K35+K23+K24+K25+K26+K27+K28</f>
        <v>80000</v>
      </c>
      <c r="L51" s="129" t="n">
        <f aca="false">L5+L10+L11+L12+L13+L15+L16+L17+L18+L19+L29+L30+L31+L32+L33+L34+L35+L23+L24+L25+L26+L27+L28</f>
        <v>50000</v>
      </c>
      <c r="M51" s="129" t="n">
        <f aca="false">M5+M10+M11+M12+M13+M15+M16+M17+M18+M19+M29+M30+M31+M32+M33+M34+M35+M23+M24+M25+M26+M27+M28</f>
        <v>0</v>
      </c>
      <c r="N51" s="129" t="n">
        <f aca="false">N5+N10+N11+N12+N13+N15+N16+N17+N18+N19+N29+N30+N31+N32+N33+N34+N35+N23+N24+N25+N26+N27+N28</f>
        <v>49500</v>
      </c>
      <c r="O51" s="129" t="n">
        <f aca="false">O5+O10+O11+O12+O13+O15+O16+O17+O18+O19+O29+O30+O31+O32+O33+O34+O35+O23+O24+O25+O26+O27+O28</f>
        <v>15000</v>
      </c>
      <c r="P51" s="129" t="n">
        <f aca="false">P5+P10+P11+P12+P13+P15+P16+P17+P18+P19+P29+P30+P31+P32+P33+P34+P35+P23+P24+P25+P26+P27+P28</f>
        <v>407088.96</v>
      </c>
      <c r="Q51" s="129" t="n">
        <f aca="false">Q5+Q10+Q11+Q12+Q13+Q15+Q16+Q17+Q18+Q19+Q29+Q30+Q31+Q32+Q33+Q34+Q35+Q23+Q24+Q25+Q26+Q27+Q28</f>
        <v>1854000</v>
      </c>
      <c r="R51" s="129" t="n">
        <f aca="false">R5+R10+R11+R12+R13+R15+R16+R17+R18+R19+R29+R30+R31+R32+R33+R34+R35+R23+R24+R25+R26+R27+R28</f>
        <v>0</v>
      </c>
      <c r="S51" s="129" t="n">
        <f aca="false">S5+S10+S11+S12+S13+S15+S16+S17+S18+S19+S29+S30+S31+S32+S33+S34+S35+S23+S24+S25+S26+S27+S28</f>
        <v>936703.98</v>
      </c>
      <c r="T51" s="129" t="n">
        <f aca="false">T5+T10+T11+T12+T13+T15+T16+T17+T18+T19+T29+T30+T31+T32+T33+T34+T35+T23+T24+T25+T26+T27+T28</f>
        <v>0</v>
      </c>
      <c r="U51" s="129" t="n">
        <f aca="false">G51+H51+I51+J51+K51+N51+Q51+T51+S51+R51+P51+M51+L51+F51+E51+D51+C51+B51+O51</f>
        <v>50658416.32</v>
      </c>
      <c r="V51" s="134" t="n">
        <f aca="false">SUM(V5:V50)</f>
        <v>50658416.32</v>
      </c>
    </row>
    <row r="52" customFormat="false" ht="18" hidden="false" customHeight="true" outlineLevel="0" collapsed="false"/>
    <row r="53" customFormat="false" ht="18" hidden="false" customHeight="true" outlineLevel="0" collapsed="false">
      <c r="B53" s="130"/>
      <c r="I53" s="130"/>
    </row>
    <row r="54" customFormat="false" ht="18" hidden="false" customHeight="true" outlineLevel="0" collapsed="false">
      <c r="U54" s="130"/>
    </row>
    <row r="55" customFormat="false" ht="18" hidden="false" customHeight="true" outlineLevel="0" collapsed="false">
      <c r="B55" s="130"/>
      <c r="H55" s="130"/>
      <c r="J55" s="130"/>
      <c r="K55" s="130"/>
      <c r="L55" s="130"/>
      <c r="M55" s="130"/>
    </row>
    <row r="56" customFormat="false" ht="18" hidden="false" customHeight="true" outlineLevel="0" collapsed="false">
      <c r="I56" s="130"/>
    </row>
    <row r="57" customFormat="false" ht="18" hidden="false" customHeight="true" outlineLevel="0" collapsed="false">
      <c r="I57" s="130"/>
    </row>
    <row r="58" customFormat="false" ht="18" hidden="false" customHeight="true" outlineLevel="0" collapsed="false">
      <c r="I58" s="130"/>
    </row>
    <row r="59" customFormat="false" ht="18" hidden="false" customHeight="true" outlineLevel="0" collapsed="false"/>
    <row r="60" customFormat="false" ht="18" hidden="false" customHeight="true" outlineLevel="0" collapsed="false">
      <c r="A60" s="124" t="s">
        <v>343</v>
      </c>
      <c r="C60" s="130" t="n">
        <v>3293100</v>
      </c>
    </row>
    <row r="61" customFormat="false" ht="18" hidden="false" customHeight="true" outlineLevel="0" collapsed="false">
      <c r="A61" s="124" t="s">
        <v>344</v>
      </c>
      <c r="C61" s="130" t="n">
        <v>694950</v>
      </c>
    </row>
    <row r="62" customFormat="false" ht="18" hidden="false" customHeight="true" outlineLevel="0" collapsed="false"/>
    <row r="63" customFormat="false" ht="18" hidden="false" customHeight="true" outlineLevel="0" collapsed="false">
      <c r="B63" s="124" t="n">
        <v>211</v>
      </c>
      <c r="C63" s="130" t="n">
        <f aca="false">U5</f>
        <v>7854789.8</v>
      </c>
    </row>
    <row r="64" customFormat="false" ht="18" hidden="false" customHeight="true" outlineLevel="0" collapsed="false">
      <c r="B64" s="124" t="n">
        <v>213</v>
      </c>
      <c r="C64" s="130" t="n">
        <f aca="false">U10</f>
        <v>1457576.11</v>
      </c>
    </row>
    <row r="65" customFormat="false" ht="18" hidden="false" customHeight="true" outlineLevel="0" collapsed="false">
      <c r="B65" s="124" t="n">
        <v>221</v>
      </c>
      <c r="C65" s="130" t="n">
        <f aca="false">U11+U12</f>
        <v>114151.78</v>
      </c>
    </row>
    <row r="66" customFormat="false" ht="18" hidden="false" customHeight="true" outlineLevel="0" collapsed="false">
      <c r="B66" s="124" t="n">
        <v>223</v>
      </c>
      <c r="C66" s="130" t="n">
        <f aca="false">U13</f>
        <v>4902823.93</v>
      </c>
    </row>
    <row r="67" customFormat="false" ht="18" hidden="false" customHeight="true" outlineLevel="0" collapsed="false">
      <c r="B67" s="124" t="n">
        <v>223</v>
      </c>
      <c r="C67" s="130" t="n">
        <f aca="false">U14</f>
        <v>713609.52</v>
      </c>
    </row>
    <row r="68" customFormat="false" ht="18" hidden="false" customHeight="true" outlineLevel="0" collapsed="false">
      <c r="B68" s="124" t="n">
        <v>225</v>
      </c>
      <c r="C68" s="130" t="n">
        <f aca="false">U15+U16</f>
        <v>19239604.82</v>
      </c>
    </row>
    <row r="69" customFormat="false" ht="18" hidden="false" customHeight="true" outlineLevel="0" collapsed="false">
      <c r="B69" s="124" t="n">
        <v>226</v>
      </c>
      <c r="C69" s="130" t="n">
        <f aca="false">U17+U18+U19</f>
        <v>2673904.16</v>
      </c>
    </row>
    <row r="70" customFormat="false" ht="18" hidden="false" customHeight="true" outlineLevel="0" collapsed="false">
      <c r="B70" s="124" t="n">
        <v>227</v>
      </c>
      <c r="C70" s="130" t="n">
        <f aca="false">G22</f>
        <v>3631.16</v>
      </c>
    </row>
    <row r="71" customFormat="false" ht="18" hidden="false" customHeight="true" outlineLevel="0" collapsed="false">
      <c r="B71" s="124" t="n">
        <v>310</v>
      </c>
      <c r="C71" s="130" t="n">
        <f aca="false">U30+U31+U32</f>
        <v>824748</v>
      </c>
    </row>
    <row r="72" customFormat="false" ht="18" hidden="false" customHeight="true" outlineLevel="0" collapsed="false">
      <c r="B72" s="124" t="n">
        <v>340</v>
      </c>
      <c r="C72" s="130" t="n">
        <f aca="false">U33+U34+U35</f>
        <v>513739.16</v>
      </c>
    </row>
    <row r="73" customFormat="false" ht="18" hidden="false" customHeight="true" outlineLevel="0" collapsed="false">
      <c r="B73" s="124" t="n">
        <v>241</v>
      </c>
      <c r="C73" s="130" t="n">
        <f aca="false">U23+U24</f>
        <v>9113864.94</v>
      </c>
    </row>
    <row r="74" customFormat="false" ht="18" hidden="false" customHeight="true" outlineLevel="0" collapsed="false">
      <c r="B74" s="124" t="n">
        <v>246</v>
      </c>
      <c r="C74" s="130" t="n">
        <f aca="false">U25</f>
        <v>956453.98</v>
      </c>
    </row>
    <row r="75" customFormat="false" ht="18" hidden="false" customHeight="true" outlineLevel="0" collapsed="false">
      <c r="B75" s="124" t="n">
        <v>251</v>
      </c>
      <c r="C75" s="130" t="n">
        <f aca="false">U26</f>
        <v>0</v>
      </c>
    </row>
    <row r="76" customFormat="false" ht="18" hidden="false" customHeight="true" outlineLevel="0" collapsed="false">
      <c r="B76" s="124" t="n">
        <v>262</v>
      </c>
      <c r="C76" s="130" t="n">
        <f aca="false">U27</f>
        <v>1812000</v>
      </c>
    </row>
    <row r="77" customFormat="false" ht="18" hidden="false" customHeight="true" outlineLevel="0" collapsed="false">
      <c r="B77" s="124" t="n">
        <v>264</v>
      </c>
      <c r="C77" s="130" t="n">
        <f aca="false">U28</f>
        <v>407088.96</v>
      </c>
    </row>
    <row r="78" customFormat="false" ht="18" hidden="false" customHeight="true" outlineLevel="0" collapsed="false">
      <c r="B78" s="124" t="n">
        <v>295</v>
      </c>
      <c r="C78" s="130" t="n">
        <f aca="false">G29-269100</f>
        <v>-269100</v>
      </c>
    </row>
    <row r="79" customFormat="false" ht="18" hidden="false" customHeight="true" outlineLevel="0" collapsed="false">
      <c r="B79" s="124" t="n">
        <v>297</v>
      </c>
      <c r="C79" s="130" t="n">
        <f aca="false">J29+K29+L29+N29+Q29+S29+269100</f>
        <v>269100</v>
      </c>
    </row>
    <row r="80" customFormat="false" ht="18" hidden="false" customHeight="true" outlineLevel="0" collapsed="false">
      <c r="C80" s="130" t="n">
        <f aca="false">SUM(C63:C79)</f>
        <v>50587986.32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C83" s="130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6" min="1" style="124" width="18.14"/>
    <col collapsed="false" customWidth="true" hidden="false" outlineLevel="0" max="7" min="7" style="124" width="21.13"/>
    <col collapsed="false" customWidth="true" hidden="false" outlineLevel="0" max="8" min="8" style="124" width="17.99"/>
    <col collapsed="false" customWidth="true" hidden="false" outlineLevel="0" max="9" min="9" style="124" width="20.7"/>
    <col collapsed="false" customWidth="true" hidden="false" outlineLevel="0" max="10" min="10" style="124" width="17.56"/>
    <col collapsed="false" customWidth="true" hidden="false" outlineLevel="0" max="11" min="11" style="124" width="17.85"/>
    <col collapsed="false" customWidth="true" hidden="false" outlineLevel="0" max="13" min="12" style="124" width="20.13"/>
    <col collapsed="false" customWidth="true" hidden="false" outlineLevel="0" max="16" min="14" style="124" width="17.56"/>
    <col collapsed="false" customWidth="true" hidden="false" outlineLevel="0" max="18" min="17" style="124" width="20.13"/>
    <col collapsed="false" customWidth="true" hidden="false" outlineLevel="0" max="20" min="19" style="124" width="18.56"/>
    <col collapsed="false" customWidth="true" hidden="false" outlineLevel="0" max="21" min="21" style="124" width="22.42"/>
    <col collapsed="false" customWidth="true" hidden="false" outlineLevel="0" max="22" min="22" style="124" width="25.85"/>
    <col collapsed="false" customWidth="false" hidden="false" outlineLevel="0" max="257" min="23" style="124" width="9.14"/>
  </cols>
  <sheetData>
    <row r="1" customFormat="false" ht="21.75" hidden="false" customHeight="true" outlineLevel="0" collapsed="false">
      <c r="A1" s="125" t="s">
        <v>34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/>
    </row>
    <row r="2" customFormat="false" ht="21.75" hidden="false" customHeight="true" outlineLevel="0" collapsed="false">
      <c r="A2" s="127" t="s">
        <v>297</v>
      </c>
      <c r="B2" s="127" t="s">
        <v>298</v>
      </c>
      <c r="C2" s="127" t="s">
        <v>299</v>
      </c>
      <c r="D2" s="127" t="s">
        <v>300</v>
      </c>
      <c r="E2" s="127" t="s">
        <v>300</v>
      </c>
      <c r="F2" s="127" t="s">
        <v>301</v>
      </c>
      <c r="G2" s="127" t="s">
        <v>300</v>
      </c>
      <c r="H2" s="127" t="s">
        <v>302</v>
      </c>
      <c r="I2" s="127" t="s">
        <v>303</v>
      </c>
      <c r="J2" s="127" t="s">
        <v>304</v>
      </c>
      <c r="K2" s="127" t="s">
        <v>305</v>
      </c>
      <c r="L2" s="127" t="s">
        <v>306</v>
      </c>
      <c r="M2" s="127" t="s">
        <v>307</v>
      </c>
      <c r="N2" s="127" t="s">
        <v>308</v>
      </c>
      <c r="O2" s="127" t="s">
        <v>309</v>
      </c>
      <c r="P2" s="127" t="s">
        <v>310</v>
      </c>
      <c r="Q2" s="127" t="s">
        <v>311</v>
      </c>
      <c r="R2" s="127" t="s">
        <v>312</v>
      </c>
      <c r="S2" s="127" t="s">
        <v>313</v>
      </c>
      <c r="T2" s="127" t="s">
        <v>314</v>
      </c>
      <c r="U2" s="127" t="s">
        <v>315</v>
      </c>
    </row>
    <row r="3" customFormat="false" ht="21.75" hidden="false" customHeight="true" outlineLevel="0" collapsed="false">
      <c r="A3" s="127" t="s">
        <v>316</v>
      </c>
      <c r="B3" s="128" t="n">
        <v>657226.8</v>
      </c>
      <c r="C3" s="128" t="n">
        <v>280930</v>
      </c>
      <c r="D3" s="128" t="n">
        <v>503547.64</v>
      </c>
      <c r="E3" s="128" t="n">
        <v>5185929.36</v>
      </c>
      <c r="F3" s="128" t="n">
        <v>459366.81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 t="n">
        <f aca="false">G3+H3+I3+J3+K3+L3+N3+Q3+S3+F3+E3+D3+C3+B3+R3+T3</f>
        <v>7087000.61</v>
      </c>
    </row>
    <row r="4" customFormat="false" ht="21.75" hidden="false" customHeight="true" outlineLevel="0" collapsed="false">
      <c r="A4" s="127" t="s">
        <v>317</v>
      </c>
      <c r="B4" s="128" t="n">
        <v>97557</v>
      </c>
      <c r="C4" s="128" t="n">
        <v>37838</v>
      </c>
      <c r="D4" s="128" t="n">
        <v>74645</v>
      </c>
      <c r="E4" s="128" t="n">
        <v>705801</v>
      </c>
      <c r="F4" s="128" t="n">
        <v>51426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 t="n">
        <f aca="false">G4+H4+I4+J4+K4+L4+N4+Q4+S4+F4+E4+D4+C4+B4</f>
        <v>967267</v>
      </c>
    </row>
    <row r="5" customFormat="false" ht="21.75" hidden="false" customHeight="true" outlineLevel="0" collapsed="false">
      <c r="A5" s="127" t="s">
        <v>318</v>
      </c>
      <c r="B5" s="129" t="n">
        <f aca="false">B3+B4</f>
        <v>754783.8</v>
      </c>
      <c r="C5" s="129" t="n">
        <f aca="false">C3+C4</f>
        <v>318768</v>
      </c>
      <c r="D5" s="129" t="n">
        <f aca="false">D3+D4</f>
        <v>578192.64</v>
      </c>
      <c r="E5" s="129" t="n">
        <f aca="false">E3+E4</f>
        <v>5891730.36</v>
      </c>
      <c r="F5" s="129" t="n">
        <f aca="false">F3+F4</f>
        <v>510792.81</v>
      </c>
      <c r="G5" s="129" t="n">
        <f aca="false">G3+G4</f>
        <v>0</v>
      </c>
      <c r="H5" s="129" t="n">
        <f aca="false">H3+H4</f>
        <v>0</v>
      </c>
      <c r="I5" s="129" t="n">
        <f aca="false">I3+I4</f>
        <v>0</v>
      </c>
      <c r="J5" s="129" t="n">
        <f aca="false">J3+J4</f>
        <v>0</v>
      </c>
      <c r="K5" s="129" t="n">
        <f aca="false">K3+K4</f>
        <v>0</v>
      </c>
      <c r="L5" s="129" t="n">
        <f aca="false">L3+L4</f>
        <v>0</v>
      </c>
      <c r="M5" s="129" t="n">
        <f aca="false">M3+M4</f>
        <v>0</v>
      </c>
      <c r="N5" s="129" t="n">
        <f aca="false">N3+N4</f>
        <v>0</v>
      </c>
      <c r="O5" s="129"/>
      <c r="P5" s="129" t="n">
        <f aca="false">P3+P4</f>
        <v>0</v>
      </c>
      <c r="Q5" s="129" t="n">
        <f aca="false">Q3+Q4</f>
        <v>0</v>
      </c>
      <c r="R5" s="129" t="n">
        <f aca="false">R3+R4</f>
        <v>0</v>
      </c>
      <c r="S5" s="129" t="n">
        <f aca="false">S3+S4</f>
        <v>0</v>
      </c>
      <c r="T5" s="129" t="n">
        <f aca="false">T3+T4</f>
        <v>0</v>
      </c>
      <c r="U5" s="129" t="n">
        <f aca="false">U3+U4</f>
        <v>8054267.61</v>
      </c>
      <c r="V5" s="130" t="n">
        <f aca="false">U5</f>
        <v>8054267.61</v>
      </c>
    </row>
    <row r="6" customFormat="false" ht="21.75" hidden="false" customHeight="true" outlineLevel="0" collapsed="false">
      <c r="A6" s="127" t="n">
        <v>22</v>
      </c>
      <c r="B6" s="128" t="n">
        <v>166052.44</v>
      </c>
      <c r="C6" s="128" t="n">
        <v>70128.96</v>
      </c>
      <c r="D6" s="128" t="n">
        <f aca="false">11195.58+11195.58+11195.58+12459.92+11195.58+11195.58+26850.62</f>
        <v>95288.44</v>
      </c>
      <c r="E6" s="128" t="n">
        <f aca="false">112167.86+102321.86+125503.59+133702.59+107340.52+128323.37+140185.7</f>
        <v>849545.49</v>
      </c>
      <c r="F6" s="128" t="n">
        <f aca="false">8403.12+8403.12+12604.68+9667.46+8403.12+12604.68+8403.12</f>
        <v>68489.3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 t="n">
        <f aca="false">G6+H6+I6+J6+K6+L6+N6+Q6+S6+F6+E6+D6+C6+B6</f>
        <v>1249504.63</v>
      </c>
    </row>
    <row r="7" customFormat="false" ht="21.75" hidden="false" customHeight="true" outlineLevel="0" collapsed="false">
      <c r="A7" s="127" t="n">
        <v>5.1</v>
      </c>
      <c r="B7" s="128" t="n">
        <v>38493.97</v>
      </c>
      <c r="C7" s="128" t="n">
        <v>16257.17</v>
      </c>
      <c r="D7" s="128" t="n">
        <f aca="false">2595.34+2595.34+2595.34+2888.43+2595.34+2595.34+6224.46</f>
        <v>22089.59</v>
      </c>
      <c r="E7" s="128" t="n">
        <f aca="false">26002.56+23720.07+29094+30994.68+24883.49+29747.68+33193.08</f>
        <v>197635.56</v>
      </c>
      <c r="F7" s="128" t="n">
        <f aca="false">1948+1947.99+2922+2241.09+1948+2921.99+1948</f>
        <v>15877.07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 t="n">
        <f aca="false">G7+H7+I7+J7+K7+L7+N7+Q7+S7+F7+E7+D7+C7+B7</f>
        <v>290353.36</v>
      </c>
    </row>
    <row r="8" customFormat="false" ht="21.75" hidden="false" customHeight="true" outlineLevel="0" collapsed="false">
      <c r="A8" s="127" t="n">
        <v>2.9</v>
      </c>
      <c r="B8" s="128" t="n">
        <v>21888.73</v>
      </c>
      <c r="C8" s="128" t="n">
        <v>9244.27</v>
      </c>
      <c r="D8" s="128" t="n">
        <f aca="false">1475.78+1475.78+1475.78+1642.45+1475.78+1475.78+3539.4</f>
        <v>12560.75</v>
      </c>
      <c r="E8" s="128" t="n">
        <f aca="false">14785.77+13487.86+16543.68+17624.44+14149.42+16915.38+18874.46</f>
        <v>112381.01</v>
      </c>
      <c r="F8" s="128" t="n">
        <f aca="false">1107.68+1107.69+1661.52+1274.35+1107.69+1661.52+1107.69</f>
        <v>9028.1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 t="n">
        <f aca="false">G8+H8+I8+J8+K8+L8+N8+Q8+S8+F8+E8+D8+C8+B8</f>
        <v>165102.9</v>
      </c>
    </row>
    <row r="9" customFormat="false" ht="21.75" hidden="false" customHeight="true" outlineLevel="0" collapsed="false">
      <c r="A9" s="127" t="n">
        <v>0.2</v>
      </c>
      <c r="B9" s="128" t="n">
        <v>1509.57</v>
      </c>
      <c r="C9" s="128" t="n">
        <v>637.54</v>
      </c>
      <c r="D9" s="128" t="n">
        <f aca="false">101.78+101.78+101.77+113.28+101.77+101.78+244.1</f>
        <v>866.26</v>
      </c>
      <c r="E9" s="128" t="n">
        <f aca="false">1019.72+930.18+1140.95+1215.48+975.79+1166.6+1301.68</f>
        <v>7750.4</v>
      </c>
      <c r="F9" s="128" t="n">
        <f aca="false">76.39+76.39+114.59+87.89+76.39+114.59+76.39</f>
        <v>622.63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 t="n">
        <f aca="false">G9+H9+I9+J9+K9+L9+N9+Q9+S9+F9+E9+D9+C9+B9</f>
        <v>11386.4</v>
      </c>
    </row>
    <row r="10" customFormat="false" ht="21.75" hidden="false" customHeight="true" outlineLevel="0" collapsed="false">
      <c r="A10" s="127" t="s">
        <v>318</v>
      </c>
      <c r="B10" s="129" t="n">
        <f aca="false">B6+B7+B8+B9</f>
        <v>227944.71</v>
      </c>
      <c r="C10" s="129" t="n">
        <f aca="false">C6+C7+C8+C9</f>
        <v>96267.94</v>
      </c>
      <c r="D10" s="129" t="n">
        <f aca="false">D6+D7+D8+D9</f>
        <v>130805.04</v>
      </c>
      <c r="E10" s="129" t="n">
        <f aca="false">E6+E7+E8+E9</f>
        <v>1167312.46</v>
      </c>
      <c r="F10" s="129" t="n">
        <f aca="false">F6+F7+F8+F9</f>
        <v>94017.14</v>
      </c>
      <c r="G10" s="129" t="n">
        <f aca="false">G6+G7+G8+G9</f>
        <v>0</v>
      </c>
      <c r="H10" s="129" t="n">
        <f aca="false">H6+H7+H8+H9</f>
        <v>0</v>
      </c>
      <c r="I10" s="129" t="n">
        <f aca="false">I6+I7+I8+I9</f>
        <v>0</v>
      </c>
      <c r="J10" s="129" t="n">
        <f aca="false">J6+J7+J8+J9</f>
        <v>0</v>
      </c>
      <c r="K10" s="129" t="n">
        <f aca="false">K6+K7+K8+K9</f>
        <v>0</v>
      </c>
      <c r="L10" s="129" t="n">
        <f aca="false">L6+L7+L8+L9</f>
        <v>0</v>
      </c>
      <c r="M10" s="129" t="n">
        <f aca="false">M6+M7+M8+M9</f>
        <v>0</v>
      </c>
      <c r="N10" s="129" t="n">
        <f aca="false">N6+N7+N8+N9</f>
        <v>0</v>
      </c>
      <c r="O10" s="129"/>
      <c r="P10" s="129" t="n">
        <f aca="false">P6+P7+P8+P9</f>
        <v>0</v>
      </c>
      <c r="Q10" s="129" t="n">
        <f aca="false">Q6+Q7+Q8+Q9</f>
        <v>0</v>
      </c>
      <c r="R10" s="129" t="n">
        <f aca="false">R6+R7+R8+R9</f>
        <v>0</v>
      </c>
      <c r="S10" s="129" t="n">
        <f aca="false">S6+S7+S8+S9</f>
        <v>0</v>
      </c>
      <c r="T10" s="129" t="n">
        <f aca="false">T6+T7+T8+T9</f>
        <v>0</v>
      </c>
      <c r="U10" s="129" t="n">
        <f aca="false">U6+U7+U8+U9</f>
        <v>1716347.29</v>
      </c>
      <c r="V10" s="130" t="n">
        <f aca="false">U10</f>
        <v>1716347.29</v>
      </c>
    </row>
    <row r="11" customFormat="false" ht="24.75" hidden="false" customHeight="true" outlineLevel="0" collapsed="false">
      <c r="A11" s="127" t="s">
        <v>319</v>
      </c>
      <c r="B11" s="127"/>
      <c r="C11" s="127"/>
      <c r="D11" s="127"/>
      <c r="E11" s="127"/>
      <c r="F11" s="127"/>
      <c r="G11" s="128" t="n">
        <f aca="false">8709.01+8421.48+70.99+8172+52.75+8767.98+41.38+151.51+8391.78+156.77+8716.13+3500+3000</f>
        <v>58151.78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9" t="n">
        <f aca="false">G11+H11+I11+J11+K11+N11+Q11+T11+S11+R11+P11+M11+L11+F11+E11+D11+C11+B11</f>
        <v>58151.78</v>
      </c>
      <c r="V11" s="130" t="n">
        <f aca="false">U11+U12</f>
        <v>106151.78</v>
      </c>
    </row>
    <row r="12" customFormat="false" ht="35.25" hidden="false" customHeight="true" outlineLevel="0" collapsed="false">
      <c r="A12" s="125" t="s">
        <v>320</v>
      </c>
      <c r="B12" s="125"/>
      <c r="C12" s="125"/>
      <c r="D12" s="125"/>
      <c r="E12" s="125"/>
      <c r="F12" s="125"/>
      <c r="G12" s="128" t="n">
        <f aca="false">8000+8000+8000+8000+8000+8000</f>
        <v>48000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9" t="n">
        <f aca="false">G12+H12+I12+J12+K12+N12+Q12+T12+S12+R12+P12+M12+L12+F12+E12+D12+C12+B12</f>
        <v>48000</v>
      </c>
    </row>
    <row r="13" customFormat="false" ht="38.25" hidden="false" customHeight="true" outlineLevel="0" collapsed="false">
      <c r="A13" s="125" t="s">
        <v>321</v>
      </c>
      <c r="B13" s="125"/>
      <c r="C13" s="125"/>
      <c r="D13" s="125"/>
      <c r="E13" s="125"/>
      <c r="F13" s="125"/>
      <c r="G13" s="128"/>
      <c r="H13" s="128"/>
      <c r="I13" s="128" t="n">
        <f aca="false">23416.48+14850.5+375660.17+495603.2+562955.82+414705.22+14866.63+750683.88+520270.64+320759.71+14659.03+296423.61+414160.35</f>
        <v>4219015.24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9" t="n">
        <f aca="false">G13+H13+I13+J13+K13+N13+Q13+T13+S13+R13+P13+M13+L13+F13+E13+D13+C13+B13</f>
        <v>4219015.24</v>
      </c>
      <c r="V13" s="130" t="n">
        <f aca="false">U13</f>
        <v>4219015.24</v>
      </c>
    </row>
    <row r="14" customFormat="false" ht="38.25" hidden="false" customHeight="true" outlineLevel="0" collapsed="false">
      <c r="A14" s="125" t="s">
        <v>322</v>
      </c>
      <c r="B14" s="125"/>
      <c r="C14" s="125"/>
      <c r="D14" s="125"/>
      <c r="E14" s="125"/>
      <c r="F14" s="125"/>
      <c r="G14" s="128"/>
      <c r="H14" s="128"/>
      <c r="I14" s="128" t="n">
        <f aca="false">193612.66+183422.52+172033.54+160644.56+974.06+974.06+974.06+974.06</f>
        <v>713609.52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9" t="n">
        <f aca="false">G14+H14+I14+J14+K14+N14+Q14+T14+S14+R14+P14+M14+L14+F14+E14+D14+C14+B14</f>
        <v>713609.52</v>
      </c>
      <c r="V14" s="130"/>
    </row>
    <row r="15" customFormat="false" ht="21" hidden="false" customHeight="true" outlineLevel="0" collapsed="false">
      <c r="A15" s="125" t="s">
        <v>323</v>
      </c>
      <c r="B15" s="125"/>
      <c r="C15" s="125"/>
      <c r="D15" s="125"/>
      <c r="E15" s="125"/>
      <c r="F15" s="125"/>
      <c r="G15" s="128" t="n">
        <f aca="false">3970+11000+1700</f>
        <v>16670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9" t="n">
        <f aca="false">G15+H15+I15+J15+K15+N15+Q15+T15+S15+R15+P15+M15+L15+F15+E15+D15+C15+B15</f>
        <v>16670</v>
      </c>
    </row>
    <row r="16" customFormat="false" ht="36" hidden="false" customHeight="true" outlineLevel="0" collapsed="false">
      <c r="A16" s="125" t="s">
        <v>324</v>
      </c>
      <c r="B16" s="125"/>
      <c r="C16" s="125"/>
      <c r="D16" s="125"/>
      <c r="E16" s="125"/>
      <c r="F16" s="125"/>
      <c r="G16" s="128" t="n">
        <f aca="false">105672+28285.5+1800</f>
        <v>135757.5</v>
      </c>
      <c r="H16" s="128"/>
      <c r="I16" s="128" t="n">
        <f aca="false">463406.32+2048566+3647208.8+866171+200000+280000+287390.4+440000+455230+409894.4+530000+530000+630000+630000+402152.4+580410+354033.6+192267.6+571348.8+647131.2+414730.4+560000+560000+1154912.4+633622.8+458701.2+570000+570000</f>
        <v>19087177.32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9" t="n">
        <f aca="false">G16+H16+I16+J16+K16+N16+Q16+T16+S16+R16+P16+M16+L16+F16+E16+D16+C16+B16</f>
        <v>19222934.82</v>
      </c>
      <c r="V16" s="130" t="n">
        <f aca="false">U15+U16+U14</f>
        <v>19953214.34</v>
      </c>
    </row>
    <row r="17" customFormat="false" ht="38.25" hidden="false" customHeight="true" outlineLevel="0" collapsed="false">
      <c r="A17" s="125" t="s">
        <v>325</v>
      </c>
      <c r="B17" s="125"/>
      <c r="C17" s="125"/>
      <c r="D17" s="125"/>
      <c r="E17" s="125"/>
      <c r="F17" s="125"/>
      <c r="G17" s="128" t="n">
        <f aca="false">3000+8228+3000+8720+2200+49300+12000+8720+3000+75059+8720+3000+3000+8720+3000+8720+12000+8720+3000+8720+3000</f>
        <v>243827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9" t="n">
        <f aca="false">G17+H17+I17+J17+K17+N17+Q17+T17+S17+R17+P17+M17+L17+F17+E17+D17+C17+B17</f>
        <v>243827</v>
      </c>
    </row>
    <row r="18" customFormat="false" ht="41.25" hidden="false" customHeight="true" outlineLevel="0" collapsed="false">
      <c r="A18" s="125" t="s">
        <v>326</v>
      </c>
      <c r="B18" s="125"/>
      <c r="C18" s="125"/>
      <c r="D18" s="125"/>
      <c r="E18" s="125"/>
      <c r="F18" s="125"/>
      <c r="G18" s="128" t="n">
        <f aca="false">1845.16</f>
        <v>1845.16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 t="n">
        <v>22000</v>
      </c>
      <c r="R18" s="128"/>
      <c r="S18" s="128"/>
      <c r="T18" s="128"/>
      <c r="U18" s="129" t="n">
        <f aca="false">G18+H18+I18+J18+K18+N18+Q18+T18+S18+R18+P18+M18+L18+F18+E18+D18+C18+B18</f>
        <v>23845.16</v>
      </c>
    </row>
    <row r="19" customFormat="false" ht="18" hidden="false" customHeight="true" outlineLevel="0" collapsed="false">
      <c r="A19" s="125" t="s">
        <v>327</v>
      </c>
      <c r="B19" s="125"/>
      <c r="C19" s="125"/>
      <c r="D19" s="125"/>
      <c r="E19" s="125"/>
      <c r="F19" s="125"/>
      <c r="G19" s="128" t="n">
        <f aca="false">24300+6300+7300+21000+12200+7300+6000+38000+6000+8800+5000+111800+8300</f>
        <v>262300</v>
      </c>
      <c r="H19" s="128" t="n">
        <f aca="false">1738700+5000+40224+98000</f>
        <v>1881924</v>
      </c>
      <c r="I19" s="128"/>
      <c r="J19" s="128" t="n">
        <f aca="false">30000</f>
        <v>30000</v>
      </c>
      <c r="K19" s="128" t="n">
        <f aca="false">63000+17000</f>
        <v>80000</v>
      </c>
      <c r="L19" s="128" t="n">
        <f aca="false">35000+15000</f>
        <v>50000</v>
      </c>
      <c r="M19" s="128"/>
      <c r="N19" s="128" t="n">
        <f aca="false">10000+15000+14500+10000</f>
        <v>49500</v>
      </c>
      <c r="O19" s="128" t="n">
        <v>15000</v>
      </c>
      <c r="P19" s="128"/>
      <c r="Q19" s="128" t="n">
        <v>20000</v>
      </c>
      <c r="R19" s="128"/>
      <c r="S19" s="128" t="n">
        <v>18000</v>
      </c>
      <c r="T19" s="128"/>
      <c r="U19" s="129" t="n">
        <f aca="false">G19+H19+I19+J19+K19+N19+Q19+T19+S19+R19+P19+M19+L19+F19+E19+D19+C19+B19+O19</f>
        <v>2406724</v>
      </c>
      <c r="V19" s="130" t="n">
        <f aca="false">U17+U18+U19</f>
        <v>2674396.16</v>
      </c>
    </row>
    <row r="20" customFormat="false" ht="18" hidden="true" customHeight="true" outlineLevel="0" collapsed="false">
      <c r="A20" s="125" t="n">
        <v>262</v>
      </c>
      <c r="B20" s="125"/>
      <c r="C20" s="125"/>
      <c r="D20" s="125"/>
      <c r="E20" s="125"/>
      <c r="F20" s="125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9" t="n">
        <f aca="false">G20+H20+I20+J20+K20+N20+Q20+T20+S20+R20+P20+M20+L20+F20+E20+D20+C20+B20</f>
        <v>0</v>
      </c>
    </row>
    <row r="21" customFormat="false" ht="18" hidden="true" customHeight="true" outlineLevel="0" collapsed="false">
      <c r="A21" s="125" t="n">
        <v>263</v>
      </c>
      <c r="B21" s="125"/>
      <c r="C21" s="125"/>
      <c r="D21" s="125"/>
      <c r="E21" s="125"/>
      <c r="F21" s="125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9" t="n">
        <f aca="false">G21+H21+I21+J21+K21+N21+Q21+T21+S21+R21+P21+M21+L21+F21+E21+D21+C21+B21</f>
        <v>0</v>
      </c>
    </row>
    <row r="22" customFormat="false" ht="18" hidden="false" customHeight="true" outlineLevel="0" collapsed="false">
      <c r="A22" s="125" t="s">
        <v>328</v>
      </c>
      <c r="B22" s="125"/>
      <c r="C22" s="125"/>
      <c r="D22" s="125"/>
      <c r="E22" s="125"/>
      <c r="F22" s="125"/>
      <c r="G22" s="128" t="n">
        <v>3631.16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9" t="n">
        <f aca="false">G22+H22+I22+J22+K22+N22+Q22+T22+S22+R22+P22+M22+L22+F22+E22+D22+C22+B22</f>
        <v>3631.16</v>
      </c>
      <c r="V22" s="130" t="n">
        <f aca="false">U22</f>
        <v>3631.16</v>
      </c>
    </row>
    <row r="23" customFormat="false" ht="18" hidden="false" customHeight="true" outlineLevel="0" collapsed="false">
      <c r="A23" s="125" t="s">
        <v>329</v>
      </c>
      <c r="B23" s="125"/>
      <c r="C23" s="125"/>
      <c r="D23" s="125"/>
      <c r="E23" s="125"/>
      <c r="F23" s="125"/>
      <c r="G23" s="128"/>
      <c r="H23" s="128"/>
      <c r="I23" s="128" t="n">
        <f aca="false">395768+1393401.85+1142155.04+907899.75+17569+43430+268692+1035498.52+308394+83190+1124655.73+8850.2+337367.2+276104.3+686788+1074466.35+9635</f>
        <v>9113864.94</v>
      </c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9" t="n">
        <f aca="false">G23+H23+I23+J23+K23+N23+Q23+T23+S23+R23+P23+M23+L23+F23+E23+D23+C23+B23</f>
        <v>9113864.94</v>
      </c>
    </row>
    <row r="24" customFormat="false" ht="18" hidden="false" customHeight="true" outlineLevel="0" collapsed="false">
      <c r="A24" s="125" t="s">
        <v>329</v>
      </c>
      <c r="B24" s="125"/>
      <c r="C24" s="125"/>
      <c r="D24" s="125"/>
      <c r="E24" s="125"/>
      <c r="F24" s="125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9" t="n">
        <f aca="false">G24+H24+I24+J24+K24+N24+Q24+T24+S24+R24+P24+M24+L24+F24+E24+D24+C24+B24</f>
        <v>0</v>
      </c>
      <c r="V24" s="130" t="n">
        <f aca="false">U23+U24</f>
        <v>9113864.94</v>
      </c>
    </row>
    <row r="25" customFormat="false" ht="18" hidden="false" customHeight="true" outlineLevel="0" collapsed="false">
      <c r="A25" s="125" t="s">
        <v>330</v>
      </c>
      <c r="B25" s="125"/>
      <c r="C25" s="125"/>
      <c r="D25" s="125"/>
      <c r="E25" s="125"/>
      <c r="F25" s="125"/>
      <c r="G25" s="128"/>
      <c r="H25" s="128"/>
      <c r="I25" s="128" t="n">
        <f aca="false">37750</f>
        <v>37750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 t="n">
        <f aca="false">135945.29+159786.07+143181.07+16000+144312.07+16000+16000+129105.07+158374.41</f>
        <v>918703.98</v>
      </c>
      <c r="T25" s="128"/>
      <c r="U25" s="129" t="n">
        <f aca="false">G25+H25+I25+J25+K25+N25+Q25+T25+S25+R25+P25+M25+L25+F25+E25+D25+C25+B25</f>
        <v>956453.98</v>
      </c>
      <c r="V25" s="130" t="n">
        <f aca="false">U25</f>
        <v>956453.98</v>
      </c>
    </row>
    <row r="26" customFormat="false" ht="18" hidden="false" customHeight="true" outlineLevel="0" collapsed="false">
      <c r="A26" s="125" t="s">
        <v>331</v>
      </c>
      <c r="B26" s="125"/>
      <c r="C26" s="125"/>
      <c r="D26" s="125"/>
      <c r="E26" s="125"/>
      <c r="F26" s="125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9" t="n">
        <f aca="false">G26+H26+I26+J26+K26+N26+Q26+T26+S26+R26+P26+M26+L26+F26+E26+D26+C26+B26</f>
        <v>0</v>
      </c>
      <c r="V26" s="130" t="n">
        <f aca="false">U26</f>
        <v>0</v>
      </c>
    </row>
    <row r="27" customFormat="false" ht="18" hidden="false" customHeight="true" outlineLevel="0" collapsed="false">
      <c r="A27" s="125" t="s">
        <v>332</v>
      </c>
      <c r="B27" s="125"/>
      <c r="C27" s="125"/>
      <c r="D27" s="125"/>
      <c r="E27" s="125"/>
      <c r="F27" s="125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 t="n">
        <f aca="false">162000+30000+274000+158000+467000+70000+200000+319000+10000+122000</f>
        <v>1812000</v>
      </c>
      <c r="R27" s="128"/>
      <c r="S27" s="128"/>
      <c r="T27" s="128"/>
      <c r="U27" s="129" t="n">
        <f aca="false">G27+H27+I27+J27+K27+N27+Q27+T27+S27+R27+P27+M27+L27+F27+E27+D27+C27+B27</f>
        <v>1812000</v>
      </c>
      <c r="V27" s="130" t="n">
        <f aca="false">U27</f>
        <v>1812000</v>
      </c>
    </row>
    <row r="28" customFormat="false" ht="18" hidden="false" customHeight="true" outlineLevel="0" collapsed="false">
      <c r="A28" s="125" t="s">
        <v>333</v>
      </c>
      <c r="B28" s="125"/>
      <c r="C28" s="125"/>
      <c r="D28" s="125"/>
      <c r="E28" s="125"/>
      <c r="F28" s="125"/>
      <c r="G28" s="128"/>
      <c r="H28" s="128"/>
      <c r="I28" s="128"/>
      <c r="J28" s="128"/>
      <c r="K28" s="128"/>
      <c r="L28" s="128"/>
      <c r="M28" s="128"/>
      <c r="N28" s="128"/>
      <c r="O28" s="128"/>
      <c r="P28" s="128" t="n">
        <f aca="false">67848.16+67848.16+135696.32+67848.16+67848.16</f>
        <v>407088.96</v>
      </c>
      <c r="Q28" s="128"/>
      <c r="R28" s="128"/>
      <c r="S28" s="128"/>
      <c r="T28" s="128"/>
      <c r="U28" s="129" t="n">
        <f aca="false">G28+H28+I28+J28+K28+N28+Q28+T28+S28+R28+P28+M28+L28+F28+E28+D28+C28+B28</f>
        <v>407088.96</v>
      </c>
      <c r="V28" s="130" t="n">
        <f aca="false">U28</f>
        <v>407088.96</v>
      </c>
    </row>
    <row r="29" customFormat="false" ht="24" hidden="false" customHeight="true" outlineLevel="0" collapsed="false">
      <c r="A29" s="125" t="n">
        <v>290</v>
      </c>
      <c r="B29" s="125"/>
      <c r="C29" s="125"/>
      <c r="D29" s="125"/>
      <c r="E29" s="125"/>
      <c r="F29" s="125"/>
      <c r="G29" s="131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9" t="n">
        <f aca="false">G29+H29+I29+J29+K29+N29+Q29+T29+S29+R29+P29+M29+L29+F29+E29+D29+C29+B29</f>
        <v>0</v>
      </c>
      <c r="V29" s="130" t="n">
        <f aca="false">U29</f>
        <v>0</v>
      </c>
    </row>
    <row r="30" customFormat="false" ht="36.75" hidden="false" customHeight="true" outlineLevel="0" collapsed="false">
      <c r="A30" s="125" t="s">
        <v>334</v>
      </c>
      <c r="B30" s="125"/>
      <c r="C30" s="125"/>
      <c r="D30" s="125"/>
      <c r="E30" s="125"/>
      <c r="F30" s="125"/>
      <c r="G30" s="131" t="n">
        <v>24432</v>
      </c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n">
        <f aca="false">G30+H30+I30+J30+K30+N30+Q30+T30+S30+R30+P30+M30+L30+F30+E30+D30+C30+B30</f>
        <v>24432</v>
      </c>
    </row>
    <row r="31" customFormat="false" ht="34.5" hidden="false" customHeight="true" outlineLevel="0" collapsed="false">
      <c r="A31" s="125" t="s">
        <v>335</v>
      </c>
      <c r="B31" s="125"/>
      <c r="C31" s="125"/>
      <c r="D31" s="125"/>
      <c r="E31" s="125"/>
      <c r="F31" s="125"/>
      <c r="G31" s="131" t="n">
        <f aca="false">5170+222172</f>
        <v>227342</v>
      </c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9" t="n">
        <f aca="false">G31+H31+I31+J31+K31+N31+Q31+T31+S31+R31+P31+M31+L31+F31+E31+D31+C31+B31</f>
        <v>227342</v>
      </c>
    </row>
    <row r="32" customFormat="false" ht="21.75" hidden="false" customHeight="true" outlineLevel="0" collapsed="false">
      <c r="A32" s="125" t="s">
        <v>336</v>
      </c>
      <c r="B32" s="125"/>
      <c r="C32" s="125"/>
      <c r="D32" s="125"/>
      <c r="E32" s="125"/>
      <c r="F32" s="125"/>
      <c r="G32" s="131" t="n">
        <f aca="false">5149</f>
        <v>5149</v>
      </c>
      <c r="H32" s="131"/>
      <c r="I32" s="128" t="n">
        <f aca="false">82000+467475+13045+5305</f>
        <v>567825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9" t="n">
        <f aca="false">G32+H32+I32+J32+K32+N32+Q32+T32+S32+R32+P32+M32+L32+F32+E32+D32+C32+B32</f>
        <v>572974</v>
      </c>
      <c r="V32" s="130" t="n">
        <f aca="false">U30+U31+U32</f>
        <v>824748</v>
      </c>
    </row>
    <row r="33" customFormat="false" ht="21" hidden="false" customHeight="true" outlineLevel="0" collapsed="false">
      <c r="A33" s="125" t="s">
        <v>337</v>
      </c>
      <c r="B33" s="125"/>
      <c r="C33" s="125"/>
      <c r="D33" s="125"/>
      <c r="E33" s="125"/>
      <c r="F33" s="125"/>
      <c r="G33" s="131" t="n">
        <f aca="false">14793.26+36365.79+39444.69+46297.5+46013.41+45289.67</f>
        <v>228204.32</v>
      </c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9" t="n">
        <f aca="false">G33+H33+I33+J33+K33+N33+Q33+T33+S33+R33+P33+M33+L33+F33+E33+D33+C33+B33</f>
        <v>228204.32</v>
      </c>
    </row>
    <row r="34" customFormat="false" ht="18" hidden="false" customHeight="true" outlineLevel="0" collapsed="false">
      <c r="A34" s="125" t="s">
        <v>346</v>
      </c>
      <c r="B34" s="125"/>
      <c r="C34" s="125"/>
      <c r="D34" s="125"/>
      <c r="E34" s="125"/>
      <c r="F34" s="125"/>
      <c r="G34" s="131" t="n">
        <f aca="false">25354.84+2000+7000+4050+9000+170+130+2100</f>
        <v>49804.84</v>
      </c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9" t="n">
        <f aca="false">G34+H34+I34+J34+K34+N34+Q34+T34+S34+R34+P34+M34+L34+F34+E34+D34+C34+B34</f>
        <v>49804.84</v>
      </c>
    </row>
    <row r="35" customFormat="false" ht="33" hidden="false" customHeight="true" outlineLevel="0" collapsed="false">
      <c r="A35" s="125" t="s">
        <v>347</v>
      </c>
      <c r="B35" s="125"/>
      <c r="C35" s="125"/>
      <c r="D35" s="125"/>
      <c r="E35" s="125"/>
      <c r="F35" s="125"/>
      <c r="G35" s="131" t="n">
        <f aca="false">4200+30000+770+8250+600+7730+600+580+6000+700+570+6400+4800+40000+900+74750+23895+1000+23985</f>
        <v>235730</v>
      </c>
      <c r="H35" s="131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9" t="n">
        <f aca="false">G35+H35+I35+J35+K35+N35+Q35+T35+S35+R35+P35+M35+L35+F35+E35+D35+C35+B35</f>
        <v>235730</v>
      </c>
      <c r="V35" s="130" t="n">
        <f aca="false">U33+U34+U35</f>
        <v>513739.16</v>
      </c>
    </row>
    <row r="36" customFormat="false" ht="18" hidden="false" customHeight="true" outlineLevel="0" collapsed="false">
      <c r="A36" s="125" t="s">
        <v>340</v>
      </c>
      <c r="B36" s="125"/>
      <c r="C36" s="125"/>
      <c r="D36" s="125"/>
      <c r="E36" s="125"/>
      <c r="F36" s="125"/>
      <c r="G36" s="131" t="n">
        <v>58595</v>
      </c>
      <c r="H36" s="131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9" t="n">
        <f aca="false">G36+H36+I36+J36+K36+N36+Q36+T36+S36+R36+P36+M36+L36+F36+E36+D36+C36+B36</f>
        <v>58595</v>
      </c>
    </row>
    <row r="37" customFormat="false" ht="18" hidden="true" customHeight="true" outlineLevel="0" collapsed="false">
      <c r="A37" s="125"/>
      <c r="B37" s="125"/>
      <c r="C37" s="125"/>
      <c r="D37" s="125"/>
      <c r="E37" s="125"/>
      <c r="F37" s="125"/>
      <c r="G37" s="131"/>
      <c r="H37" s="131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9" t="n">
        <f aca="false">G37+H37+I37+J37+K37+N37+Q37+T37+S37+R37+P37+M37+L37+F37+E37+D37+C37+B37</f>
        <v>0</v>
      </c>
    </row>
    <row r="38" customFormat="false" ht="18" hidden="true" customHeight="true" outlineLevel="0" collapsed="false">
      <c r="A38" s="125"/>
      <c r="B38" s="125"/>
      <c r="C38" s="125"/>
      <c r="D38" s="125"/>
      <c r="E38" s="125"/>
      <c r="F38" s="125"/>
      <c r="G38" s="131"/>
      <c r="H38" s="13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9" t="n">
        <f aca="false">G38+H38+I38+J38+K38+N38+Q38+T38+S38+R38+P38+M38+L38+F38+E38+D38+C38+B38</f>
        <v>0</v>
      </c>
    </row>
    <row r="39" customFormat="false" ht="18" hidden="true" customHeight="true" outlineLevel="0" collapsed="false">
      <c r="A39" s="125"/>
      <c r="B39" s="125"/>
      <c r="C39" s="125"/>
      <c r="D39" s="125"/>
      <c r="E39" s="125"/>
      <c r="F39" s="125"/>
      <c r="G39" s="131"/>
      <c r="H39" s="13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9" t="n">
        <f aca="false">G39+H39+I39+J39+K39+N39+Q39+T39+S39+R39+P39+M39+L39+F39+E39+D39+C39+B39</f>
        <v>0</v>
      </c>
    </row>
    <row r="40" customFormat="false" ht="18" hidden="true" customHeight="true" outlineLevel="0" collapsed="false">
      <c r="A40" s="125"/>
      <c r="B40" s="125"/>
      <c r="C40" s="125"/>
      <c r="D40" s="125"/>
      <c r="E40" s="125"/>
      <c r="F40" s="125"/>
      <c r="G40" s="131"/>
      <c r="H40" s="13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9" t="n">
        <f aca="false">G40+H40+I40+J40+K40+N40+Q40+T40+S40+R40+P40+M40+L40+F40+E40+D40+C40+B40</f>
        <v>0</v>
      </c>
    </row>
    <row r="41" customFormat="false" ht="18" hidden="true" customHeight="true" outlineLevel="0" collapsed="false">
      <c r="A41" s="125"/>
      <c r="B41" s="125"/>
      <c r="C41" s="125"/>
      <c r="D41" s="125"/>
      <c r="E41" s="125"/>
      <c r="F41" s="125"/>
      <c r="G41" s="131"/>
      <c r="H41" s="13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 t="n">
        <f aca="false">G41+H41+I41+J41+K41+N41+Q41+T41+S41+R41+P41+M41+L41+F41+E41+D41+C41+B41</f>
        <v>0</v>
      </c>
    </row>
    <row r="42" customFormat="false" ht="18" hidden="true" customHeight="true" outlineLevel="0" collapsed="false">
      <c r="A42" s="125"/>
      <c r="B42" s="125"/>
      <c r="C42" s="125"/>
      <c r="D42" s="125"/>
      <c r="E42" s="125"/>
      <c r="F42" s="125"/>
      <c r="G42" s="131"/>
      <c r="H42" s="13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9" t="n">
        <f aca="false">G42+H42+I42+J42+K42+N42+Q42+T42+S42+R42+P42+M42+L42+F42+E42+D42+C42+B42</f>
        <v>0</v>
      </c>
    </row>
    <row r="43" customFormat="false" ht="18" hidden="true" customHeight="true" outlineLevel="0" collapsed="false">
      <c r="A43" s="125"/>
      <c r="B43" s="125"/>
      <c r="C43" s="125"/>
      <c r="D43" s="125"/>
      <c r="E43" s="125"/>
      <c r="F43" s="125"/>
      <c r="G43" s="131"/>
      <c r="H43" s="13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9" t="n">
        <f aca="false">G43+H43+I43+J43+K43+N43+Q43+T43+S43+R43+P43+M43+L43+F43+E43+D43+C43+B43</f>
        <v>0</v>
      </c>
    </row>
    <row r="44" customFormat="false" ht="18" hidden="true" customHeight="true" outlineLevel="0" collapsed="false">
      <c r="A44" s="125"/>
      <c r="B44" s="125"/>
      <c r="C44" s="125"/>
      <c r="D44" s="125"/>
      <c r="E44" s="125"/>
      <c r="F44" s="125"/>
      <c r="G44" s="131"/>
      <c r="H44" s="13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9" t="n">
        <f aca="false">G44+H44+I44+J44+K44+N44+Q44+T44+S44+R44+P44+M44+L44+F44+E44+D44+C44+B44</f>
        <v>0</v>
      </c>
    </row>
    <row r="45" customFormat="false" ht="18" hidden="true" customHeight="true" outlineLevel="0" collapsed="false">
      <c r="A45" s="125"/>
      <c r="B45" s="125"/>
      <c r="C45" s="125"/>
      <c r="D45" s="125"/>
      <c r="E45" s="125"/>
      <c r="F45" s="125"/>
      <c r="G45" s="131"/>
      <c r="H45" s="13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9" t="n">
        <f aca="false">G45+H45+I45+J45+K45+N45+Q45+T45+S45+R45+P45+M45+L45+F45+E45+D45+C45+B45</f>
        <v>0</v>
      </c>
    </row>
    <row r="46" customFormat="false" ht="18" hidden="false" customHeight="true" outlineLevel="0" collapsed="false">
      <c r="A46" s="125" t="s">
        <v>341</v>
      </c>
      <c r="B46" s="125"/>
      <c r="C46" s="125"/>
      <c r="D46" s="125"/>
      <c r="E46" s="125"/>
      <c r="F46" s="125"/>
      <c r="G46" s="131" t="n">
        <v>1835</v>
      </c>
      <c r="H46" s="13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9" t="n">
        <f aca="false">G46+H46+I46+J46+K46+N46+Q46+T46+S46+R46+P46+M46+L46+F46+E46+D46+C46+B46</f>
        <v>1835</v>
      </c>
    </row>
    <row r="47" customFormat="false" ht="18" hidden="false" customHeight="true" outlineLevel="0" collapsed="false">
      <c r="A47" s="125" t="s">
        <v>342</v>
      </c>
      <c r="B47" s="125"/>
      <c r="C47" s="125"/>
      <c r="D47" s="125"/>
      <c r="E47" s="125"/>
      <c r="F47" s="125"/>
      <c r="G47" s="131" t="n">
        <v>10000</v>
      </c>
      <c r="H47" s="13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 t="n">
        <f aca="false">G47+H47+I47+J47+K47+N47+Q47+T47+S47+R47+P47+M47+L47+F47+E47+D47+C47+B47</f>
        <v>10000</v>
      </c>
      <c r="V47" s="130" t="n">
        <f aca="false">U36+U46+U47</f>
        <v>70430</v>
      </c>
    </row>
    <row r="48" customFormat="false" ht="18" hidden="false" customHeight="true" outlineLevel="0" collapsed="false">
      <c r="A48" s="125"/>
      <c r="B48" s="125"/>
      <c r="C48" s="125"/>
      <c r="D48" s="125"/>
      <c r="E48" s="125"/>
      <c r="F48" s="125"/>
      <c r="G48" s="131"/>
      <c r="H48" s="13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9" t="n">
        <f aca="false">G48+H48+I48+J48+K48+N48+Q48+T48+S48+R48+P48+M48+L48+F48+E48+D48+C48+B48</f>
        <v>0</v>
      </c>
    </row>
    <row r="49" customFormat="false" ht="18" hidden="false" customHeight="true" outlineLevel="0" collapsed="false">
      <c r="A49" s="125"/>
      <c r="B49" s="125"/>
      <c r="C49" s="125"/>
      <c r="D49" s="125"/>
      <c r="E49" s="125"/>
      <c r="F49" s="125"/>
      <c r="G49" s="131"/>
      <c r="H49" s="13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9" t="n">
        <f aca="false">G49+H49+I49+J49+K49+N49+Q49+T49+S49+R49+P49+M49+L49+F49+E49+D49+C49+B49</f>
        <v>0</v>
      </c>
    </row>
    <row r="50" customFormat="false" ht="18" hidden="false" customHeight="true" outlineLevel="0" collapsed="false">
      <c r="A50" s="125"/>
      <c r="B50" s="125"/>
      <c r="C50" s="125"/>
      <c r="D50" s="125"/>
      <c r="E50" s="125"/>
      <c r="F50" s="125"/>
      <c r="G50" s="131"/>
      <c r="H50" s="131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9" t="n">
        <f aca="false">G50+H50+I50+J50+K50+N50+Q50+T50+S50+R50+P50+M50+L50+F50+E50+D50+C50+B50</f>
        <v>0</v>
      </c>
    </row>
    <row r="51" s="135" customFormat="true" ht="18" hidden="false" customHeight="true" outlineLevel="0" collapsed="false">
      <c r="A51" s="133" t="s">
        <v>318</v>
      </c>
      <c r="B51" s="129" t="n">
        <f aca="false">B5+B10+B11+B12+B13+B15+B16+B17+B18+B19+B29+B30+B31+B32+B33+B34+B35+B23+B24+B25+B26+B27+B28</f>
        <v>982728.51</v>
      </c>
      <c r="C51" s="129" t="n">
        <f aca="false">C5+C10+C11+C12+C13+C15+C16+C17+C18+C19+C29+C30+C31+C32+C33+C34+C35+C23+C24+C25+C26+C27+C28</f>
        <v>415035.94</v>
      </c>
      <c r="D51" s="129" t="n">
        <f aca="false">D5+D10+D11+D12+D13+D15+D16+D17+D18+D19+D29+D30+D31+D32+D33+D34+D35+D23+D24+D25+D26+D27+D28</f>
        <v>708997.68</v>
      </c>
      <c r="E51" s="129" t="n">
        <f aca="false">E5+E10+E11+E12+E13+E15+E16+E17+E18+E19+E29+E30+E31+E32+E33+E34+E35+E23+E24+E25+E26+E27+E28</f>
        <v>7059042.82</v>
      </c>
      <c r="F51" s="129" t="n">
        <f aca="false">F5+F10+F11+F12+F13+F15+F16+F17+F18+F19+F29+F30+F31+F32+F33+F34+F35+F23+F24+F25+F26+F27+F28</f>
        <v>604809.95</v>
      </c>
      <c r="G51" s="129" t="n">
        <f aca="false">G5+G10+G11+G12+G13+G15+G16+G17+G18+G19+G29+G30+G31+G32+G33+G34+G35+G23+G24+G25+G26+G27+G28+G22+G36+G46+G47</f>
        <v>1611274.76</v>
      </c>
      <c r="H51" s="129" t="n">
        <f aca="false">H5+H10+H11+H12+H13+H15+H16+H17+H18+H19+H29+H30+H31+H32+H33+H34+H35+H23+H24+H25+H26+H27+H28</f>
        <v>1881924</v>
      </c>
      <c r="I51" s="129" t="n">
        <f aca="false">I5+I10+I11+I12+I13+I15+I16+I17+I18+I19+I29+I30+I31+I32+I33+I34+I35+I23+I24+I25+I26+I27+I28+I14</f>
        <v>33739242.02</v>
      </c>
      <c r="J51" s="129" t="n">
        <f aca="false">J5+J10+J11+J12+J13+J15+J16+J17+J18+J19+J29+J30+J31+J32+J33+J34+J35+J23+J24+J25+J26+J27+J28</f>
        <v>30000</v>
      </c>
      <c r="K51" s="129" t="n">
        <f aca="false">K5+K10+K11+K12+K13+K15+K16+K17+K18+K19+K29+K30+K31+K32+K33+K34+K35+K23+K24+K25+K26+K27+K28</f>
        <v>80000</v>
      </c>
      <c r="L51" s="129" t="n">
        <f aca="false">L5+L10+L11+L12+L13+L15+L16+L17+L18+L19+L29+L30+L31+L32+L33+L34+L35+L23+L24+L25+L26+L27+L28</f>
        <v>50000</v>
      </c>
      <c r="M51" s="129" t="n">
        <f aca="false">M5+M10+M11+M12+M13+M15+M16+M17+M18+M19+M29+M30+M31+M32+M33+M34+M35+M23+M24+M25+M26+M27+M28</f>
        <v>0</v>
      </c>
      <c r="N51" s="129" t="n">
        <f aca="false">N5+N10+N11+N12+N13+N15+N16+N17+N18+N19+N29+N30+N31+N32+N33+N34+N35+N23+N24+N25+N26+N27+N28</f>
        <v>49500</v>
      </c>
      <c r="O51" s="129" t="n">
        <f aca="false">O5+O10+O11+O12+O13+O15+O16+O17+O18+O19+O29+O30+O31+O32+O33+O34+O35+O23+O24+O25+O26+O27+O28</f>
        <v>15000</v>
      </c>
      <c r="P51" s="129" t="n">
        <f aca="false">P5+P10+P11+P12+P13+P15+P16+P17+P18+P19+P29+P30+P31+P32+P33+P34+P35+P23+P24+P25+P26+P27+P28</f>
        <v>407088.96</v>
      </c>
      <c r="Q51" s="129" t="n">
        <f aca="false">Q5+Q10+Q11+Q12+Q13+Q15+Q16+Q17+Q18+Q19+Q29+Q30+Q31+Q32+Q33+Q34+Q35+Q23+Q24+Q25+Q26+Q27+Q28</f>
        <v>1854000</v>
      </c>
      <c r="R51" s="129" t="n">
        <f aca="false">R5+R10+R11+R12+R13+R15+R16+R17+R18+R19+R29+R30+R31+R32+R33+R34+R35+R23+R24+R25+R26+R27+R28</f>
        <v>0</v>
      </c>
      <c r="S51" s="129" t="n">
        <f aca="false">S5+S10+S11+S12+S13+S15+S16+S17+S18+S19+S29+S30+S31+S32+S33+S34+S35+S23+S24+S25+S26+S27+S28</f>
        <v>936703.98</v>
      </c>
      <c r="T51" s="129" t="n">
        <f aca="false">T5+T10+T11+T12+T13+T15+T16+T17+T18+T19+T29+T30+T31+T32+T33+T34+T35+T23+T24+T25+T26+T27+T28</f>
        <v>0</v>
      </c>
      <c r="U51" s="129" t="n">
        <f aca="false">G51+H51+I51+J51+K51+N51+Q51+T51+S51+R51+P51+M51+L51+F51+E51+D51+C51+B51+O51</f>
        <v>50425348.62</v>
      </c>
      <c r="V51" s="134" t="n">
        <f aca="false">SUM(V5:V50)</f>
        <v>50425348.62</v>
      </c>
    </row>
    <row r="52" customFormat="false" ht="18" hidden="false" customHeight="true" outlineLevel="0" collapsed="false"/>
    <row r="53" customFormat="false" ht="18" hidden="false" customHeight="true" outlineLevel="0" collapsed="false">
      <c r="B53" s="130"/>
      <c r="I53" s="130"/>
    </row>
    <row r="54" customFormat="false" ht="18" hidden="false" customHeight="true" outlineLevel="0" collapsed="false">
      <c r="U54" s="130"/>
    </row>
    <row r="55" customFormat="false" ht="18" hidden="false" customHeight="true" outlineLevel="0" collapsed="false">
      <c r="B55" s="130"/>
      <c r="H55" s="130"/>
      <c r="J55" s="130"/>
      <c r="K55" s="130"/>
      <c r="L55" s="130"/>
      <c r="M55" s="130"/>
    </row>
    <row r="56" customFormat="false" ht="18" hidden="false" customHeight="true" outlineLevel="0" collapsed="false">
      <c r="I56" s="130"/>
    </row>
    <row r="57" customFormat="false" ht="18" hidden="false" customHeight="true" outlineLevel="0" collapsed="false">
      <c r="I57" s="130"/>
    </row>
    <row r="58" customFormat="false" ht="18" hidden="false" customHeight="true" outlineLevel="0" collapsed="false">
      <c r="I58" s="130"/>
    </row>
    <row r="59" customFormat="false" ht="18" hidden="false" customHeight="true" outlineLevel="0" collapsed="false"/>
    <row r="60" customFormat="false" ht="18" hidden="false" customHeight="true" outlineLevel="0" collapsed="false">
      <c r="A60" s="124" t="s">
        <v>343</v>
      </c>
      <c r="C60" s="130" t="n">
        <v>3293100</v>
      </c>
    </row>
    <row r="61" customFormat="false" ht="18" hidden="false" customHeight="true" outlineLevel="0" collapsed="false">
      <c r="A61" s="124" t="s">
        <v>344</v>
      </c>
      <c r="C61" s="130" t="n">
        <v>694950</v>
      </c>
    </row>
    <row r="62" customFormat="false" ht="18" hidden="false" customHeight="true" outlineLevel="0" collapsed="false"/>
    <row r="63" customFormat="false" ht="18" hidden="false" customHeight="true" outlineLevel="0" collapsed="false">
      <c r="B63" s="124" t="n">
        <v>211</v>
      </c>
      <c r="C63" s="130" t="n">
        <f aca="false">U5</f>
        <v>8054267.61</v>
      </c>
    </row>
    <row r="64" customFormat="false" ht="18" hidden="false" customHeight="true" outlineLevel="0" collapsed="false">
      <c r="B64" s="124" t="n">
        <v>213</v>
      </c>
      <c r="C64" s="130" t="n">
        <f aca="false">U10</f>
        <v>1716347.29</v>
      </c>
    </row>
    <row r="65" customFormat="false" ht="18" hidden="false" customHeight="true" outlineLevel="0" collapsed="false">
      <c r="B65" s="124" t="n">
        <v>221</v>
      </c>
      <c r="C65" s="130" t="n">
        <f aca="false">U11+U12</f>
        <v>106151.78</v>
      </c>
    </row>
    <row r="66" customFormat="false" ht="18" hidden="false" customHeight="true" outlineLevel="0" collapsed="false">
      <c r="B66" s="124" t="n">
        <v>223</v>
      </c>
      <c r="C66" s="130" t="n">
        <f aca="false">U13</f>
        <v>4219015.24</v>
      </c>
    </row>
    <row r="67" customFormat="false" ht="18" hidden="false" customHeight="true" outlineLevel="0" collapsed="false">
      <c r="B67" s="124" t="n">
        <v>223</v>
      </c>
      <c r="C67" s="130" t="n">
        <f aca="false">U14</f>
        <v>713609.52</v>
      </c>
    </row>
    <row r="68" customFormat="false" ht="18" hidden="false" customHeight="true" outlineLevel="0" collapsed="false">
      <c r="B68" s="124" t="n">
        <v>225</v>
      </c>
      <c r="C68" s="130" t="n">
        <f aca="false">U15+U16</f>
        <v>19239604.82</v>
      </c>
    </row>
    <row r="69" customFormat="false" ht="18" hidden="false" customHeight="true" outlineLevel="0" collapsed="false">
      <c r="B69" s="124" t="n">
        <v>226</v>
      </c>
      <c r="C69" s="130" t="n">
        <f aca="false">U17+U18+U19</f>
        <v>2674396.16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124" t="n">
        <v>310</v>
      </c>
      <c r="C71" s="130" t="n">
        <f aca="false">U30+U31+U32</f>
        <v>824748</v>
      </c>
    </row>
    <row r="72" customFormat="false" ht="18" hidden="false" customHeight="true" outlineLevel="0" collapsed="false">
      <c r="B72" s="124" t="n">
        <v>340</v>
      </c>
      <c r="C72" s="130" t="n">
        <f aca="false">U33+U34+U35</f>
        <v>513739.16</v>
      </c>
    </row>
    <row r="73" customFormat="false" ht="18" hidden="false" customHeight="true" outlineLevel="0" collapsed="false">
      <c r="B73" s="124" t="n">
        <v>241</v>
      </c>
      <c r="C73" s="130" t="n">
        <f aca="false">U23+U24</f>
        <v>9113864.94</v>
      </c>
    </row>
    <row r="74" customFormat="false" ht="18" hidden="false" customHeight="true" outlineLevel="0" collapsed="false">
      <c r="B74" s="124" t="n">
        <v>246</v>
      </c>
      <c r="C74" s="130" t="n">
        <f aca="false">U25</f>
        <v>956453.98</v>
      </c>
    </row>
    <row r="75" customFormat="false" ht="18" hidden="false" customHeight="true" outlineLevel="0" collapsed="false">
      <c r="B75" s="124" t="n">
        <v>251</v>
      </c>
      <c r="C75" s="130" t="n">
        <f aca="false">U26</f>
        <v>0</v>
      </c>
    </row>
    <row r="76" customFormat="false" ht="18" hidden="false" customHeight="true" outlineLevel="0" collapsed="false">
      <c r="B76" s="124" t="n">
        <v>262</v>
      </c>
      <c r="C76" s="130" t="n">
        <f aca="false">U27</f>
        <v>1812000</v>
      </c>
    </row>
    <row r="77" customFormat="false" ht="18" hidden="false" customHeight="true" outlineLevel="0" collapsed="false">
      <c r="B77" s="124" t="n">
        <v>264</v>
      </c>
      <c r="C77" s="130" t="n">
        <f aca="false">U28</f>
        <v>407088.96</v>
      </c>
    </row>
    <row r="78" customFormat="false" ht="18" hidden="false" customHeight="true" outlineLevel="0" collapsed="false">
      <c r="B78" s="124" t="n">
        <v>295</v>
      </c>
      <c r="C78" s="130" t="n">
        <f aca="false">G29-269100</f>
        <v>-269100</v>
      </c>
    </row>
    <row r="79" customFormat="false" ht="18" hidden="false" customHeight="true" outlineLevel="0" collapsed="false">
      <c r="B79" s="124" t="n">
        <v>297</v>
      </c>
      <c r="C79" s="130" t="n">
        <f aca="false">J29+K29+L29+N29+Q29+S29+269100</f>
        <v>269100</v>
      </c>
    </row>
    <row r="80" customFormat="false" ht="18" hidden="false" customHeight="true" outlineLevel="0" collapsed="false">
      <c r="C80" s="130" t="n">
        <f aca="false">SUM(C63:C79)</f>
        <v>50351287.46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C83" s="130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6.28"/>
    <col collapsed="false" customWidth="true" hidden="false" outlineLevel="0" max="2" min="2" style="137" width="25.28"/>
    <col collapsed="false" customWidth="true" hidden="false" outlineLevel="0" max="3" min="3" style="138" width="15.99"/>
    <col collapsed="false" customWidth="true" hidden="false" outlineLevel="0" max="4" min="4" style="138" width="15.28"/>
    <col collapsed="false" customWidth="true" hidden="false" outlineLevel="0" max="5" min="5" style="138" width="19.41"/>
    <col collapsed="false" customWidth="true" hidden="false" outlineLevel="0" max="6" min="6" style="138" width="16.28"/>
    <col collapsed="false" customWidth="true" hidden="false" outlineLevel="0" max="7" min="7" style="138" width="17.85"/>
    <col collapsed="false" customWidth="false" hidden="false" outlineLevel="0" max="257" min="8" style="138" width="9.14"/>
  </cols>
  <sheetData>
    <row r="1" s="142" customFormat="true" ht="13.5" hidden="false" customHeight="false" outlineLevel="0" collapsed="false">
      <c r="A1" s="136"/>
      <c r="B1" s="137"/>
      <c r="C1" s="138"/>
      <c r="D1" s="139"/>
      <c r="E1" s="140"/>
      <c r="F1" s="141"/>
    </row>
    <row r="2" s="142" customFormat="true" ht="39" hidden="false" customHeight="true" outlineLevel="0" collapsed="false">
      <c r="A2" s="143" t="s">
        <v>91</v>
      </c>
      <c r="B2" s="144" t="s">
        <v>92</v>
      </c>
      <c r="C2" s="145" t="s">
        <v>93</v>
      </c>
      <c r="D2" s="146" t="s">
        <v>348</v>
      </c>
      <c r="E2" s="147" t="s">
        <v>349</v>
      </c>
      <c r="F2" s="144" t="s">
        <v>350</v>
      </c>
      <c r="G2" s="148" t="s">
        <v>351</v>
      </c>
    </row>
    <row r="3" s="142" customFormat="true" ht="12.75" hidden="false" customHeight="false" outlineLevel="0" collapsed="false">
      <c r="A3" s="149" t="n">
        <v>1</v>
      </c>
      <c r="B3" s="150" t="n">
        <v>2</v>
      </c>
      <c r="C3" s="151" t="n">
        <v>4</v>
      </c>
      <c r="D3" s="152" t="n">
        <v>5</v>
      </c>
      <c r="E3" s="152" t="n">
        <v>6</v>
      </c>
      <c r="F3" s="153"/>
      <c r="G3" s="154"/>
    </row>
    <row r="4" s="142" customFormat="true" ht="12" hidden="false" customHeight="true" outlineLevel="0" collapsed="false">
      <c r="A4" s="155" t="s">
        <v>95</v>
      </c>
      <c r="B4" s="150" t="s">
        <v>96</v>
      </c>
      <c r="C4" s="156" t="n">
        <f aca="false">C5+C10+C15+C20+C32</f>
        <v>11104000</v>
      </c>
      <c r="D4" s="156" t="n">
        <f aca="false">D5+D10+D15+D20+D32</f>
        <v>5266822.84</v>
      </c>
      <c r="E4" s="157" t="n">
        <f aca="false">C4-D4</f>
        <v>5837177.16</v>
      </c>
      <c r="F4" s="153"/>
      <c r="G4" s="158" t="n">
        <f aca="false">G5+G10+G15+G20+G32</f>
        <v>9579000</v>
      </c>
    </row>
    <row r="5" s="142" customFormat="true" ht="40.5" hidden="false" customHeight="true" outlineLevel="0" collapsed="false">
      <c r="A5" s="159" t="s">
        <v>97</v>
      </c>
      <c r="B5" s="150" t="s">
        <v>98</v>
      </c>
      <c r="C5" s="156" t="n">
        <f aca="false">C6</f>
        <v>782000</v>
      </c>
      <c r="D5" s="156" t="n">
        <f aca="false">D6</f>
        <v>526668.14</v>
      </c>
      <c r="E5" s="157" t="n">
        <v>359352</v>
      </c>
      <c r="F5" s="160" t="n">
        <f aca="false">C5-D5-E5</f>
        <v>-104020.14</v>
      </c>
      <c r="G5" s="158" t="n">
        <f aca="false">G6</f>
        <v>892000</v>
      </c>
    </row>
    <row r="6" s="142" customFormat="true" ht="12.75" hidden="false" customHeight="false" outlineLevel="0" collapsed="false">
      <c r="A6" s="155" t="s">
        <v>99</v>
      </c>
      <c r="B6" s="161" t="s">
        <v>100</v>
      </c>
      <c r="C6" s="156" t="n">
        <f aca="false">C7</f>
        <v>782000</v>
      </c>
      <c r="D6" s="157" t="n">
        <f aca="false">D7</f>
        <v>526668.14</v>
      </c>
      <c r="E6" s="157" t="n">
        <v>359352</v>
      </c>
      <c r="F6" s="160" t="n">
        <f aca="false">C6-D6-E6</f>
        <v>-104020.14</v>
      </c>
      <c r="G6" s="158" t="n">
        <f aca="false">G7</f>
        <v>892000</v>
      </c>
    </row>
    <row r="7" s="142" customFormat="true" ht="12.75" hidden="false" customHeight="true" outlineLevel="0" collapsed="false">
      <c r="A7" s="162" t="s">
        <v>101</v>
      </c>
      <c r="B7" s="161" t="s">
        <v>100</v>
      </c>
      <c r="C7" s="163" t="n">
        <f aca="false">C8+C9</f>
        <v>782000</v>
      </c>
      <c r="D7" s="163" t="n">
        <f aca="false">D8+D9</f>
        <v>526668.14</v>
      </c>
      <c r="E7" s="157" t="n">
        <v>359352</v>
      </c>
      <c r="F7" s="160" t="n">
        <f aca="false">C7-D7-E7</f>
        <v>-104020.14</v>
      </c>
      <c r="G7" s="158" t="n">
        <f aca="false">G8+G9</f>
        <v>892000</v>
      </c>
    </row>
    <row r="8" s="142" customFormat="true" ht="13.5" hidden="false" customHeight="true" outlineLevel="0" collapsed="false">
      <c r="A8" s="164" t="s">
        <v>102</v>
      </c>
      <c r="B8" s="165" t="s">
        <v>103</v>
      </c>
      <c r="C8" s="166" t="n">
        <v>600000</v>
      </c>
      <c r="D8" s="167" t="n">
        <v>406206.7</v>
      </c>
      <c r="E8" s="168" t="n">
        <v>276000</v>
      </c>
      <c r="F8" s="169" t="n">
        <f aca="false">C8-D8-E8</f>
        <v>-82206.7</v>
      </c>
      <c r="G8" s="170" t="n">
        <v>685000</v>
      </c>
    </row>
    <row r="9" s="142" customFormat="true" ht="12.75" hidden="false" customHeight="false" outlineLevel="0" collapsed="false">
      <c r="A9" s="164" t="s">
        <v>104</v>
      </c>
      <c r="B9" s="165" t="s">
        <v>105</v>
      </c>
      <c r="C9" s="166" t="n">
        <v>182000</v>
      </c>
      <c r="D9" s="167" t="n">
        <v>120461.44</v>
      </c>
      <c r="E9" s="168" t="n">
        <v>83352</v>
      </c>
      <c r="F9" s="169" t="n">
        <f aca="false">C9-D9-E9</f>
        <v>-21813.44</v>
      </c>
      <c r="G9" s="170" t="n">
        <v>207000</v>
      </c>
    </row>
    <row r="10" s="142" customFormat="true" ht="52.5" hidden="false" customHeight="true" outlineLevel="0" collapsed="false">
      <c r="A10" s="162" t="s">
        <v>106</v>
      </c>
      <c r="B10" s="161" t="s">
        <v>107</v>
      </c>
      <c r="C10" s="163" t="n">
        <f aca="false">C11</f>
        <v>580000</v>
      </c>
      <c r="D10" s="171" t="n">
        <f aca="false">D11</f>
        <v>83121.81</v>
      </c>
      <c r="E10" s="171" t="n">
        <v>45044</v>
      </c>
      <c r="F10" s="160" t="n">
        <f aca="false">C10-D10-E10</f>
        <v>451834.19</v>
      </c>
      <c r="G10" s="158" t="n">
        <f aca="false">G11</f>
        <v>130000</v>
      </c>
    </row>
    <row r="11" s="142" customFormat="true" ht="21" hidden="false" customHeight="true" outlineLevel="0" collapsed="false">
      <c r="A11" s="162" t="s">
        <v>99</v>
      </c>
      <c r="B11" s="161" t="s">
        <v>108</v>
      </c>
      <c r="C11" s="163" t="n">
        <f aca="false">C13+C14</f>
        <v>580000</v>
      </c>
      <c r="D11" s="163" t="n">
        <f aca="false">D13+D14</f>
        <v>83121.81</v>
      </c>
      <c r="E11" s="171" t="n">
        <v>45044</v>
      </c>
      <c r="F11" s="160" t="n">
        <f aca="false">C11-D11-E11</f>
        <v>451834.19</v>
      </c>
      <c r="G11" s="158" t="n">
        <f aca="false">G13+G14</f>
        <v>130000</v>
      </c>
    </row>
    <row r="12" s="142" customFormat="true" ht="12.75" hidden="true" customHeight="true" outlineLevel="0" collapsed="false">
      <c r="A12" s="162"/>
      <c r="B12" s="161" t="n">
        <v>1037810011121</v>
      </c>
      <c r="C12" s="163"/>
      <c r="D12" s="163"/>
      <c r="E12" s="171"/>
      <c r="F12" s="160" t="n">
        <f aca="false">C12-D12-E12</f>
        <v>0</v>
      </c>
      <c r="G12" s="158"/>
    </row>
    <row r="13" s="142" customFormat="true" ht="12.75" hidden="false" customHeight="false" outlineLevel="0" collapsed="false">
      <c r="A13" s="164" t="s">
        <v>102</v>
      </c>
      <c r="B13" s="165" t="s">
        <v>109</v>
      </c>
      <c r="C13" s="166" t="n">
        <v>446000</v>
      </c>
      <c r="D13" s="166" t="n">
        <v>65296</v>
      </c>
      <c r="E13" s="167" t="n">
        <v>32955</v>
      </c>
      <c r="F13" s="169" t="n">
        <f aca="false">C13-D13-E13</f>
        <v>347749</v>
      </c>
      <c r="G13" s="170" t="n">
        <v>100000</v>
      </c>
    </row>
    <row r="14" s="142" customFormat="true" ht="12.75" hidden="false" customHeight="false" outlineLevel="0" collapsed="false">
      <c r="A14" s="164" t="s">
        <v>104</v>
      </c>
      <c r="B14" s="165" t="s">
        <v>110</v>
      </c>
      <c r="C14" s="166" t="n">
        <v>134000</v>
      </c>
      <c r="D14" s="166" t="n">
        <v>17825.81</v>
      </c>
      <c r="E14" s="167" t="n">
        <v>12089</v>
      </c>
      <c r="F14" s="169" t="n">
        <f aca="false">C14-D14-E14</f>
        <v>104085.19</v>
      </c>
      <c r="G14" s="170" t="n">
        <v>30000</v>
      </c>
    </row>
    <row r="15" s="142" customFormat="true" ht="61.5" hidden="false" customHeight="true" outlineLevel="0" collapsed="false">
      <c r="A15" s="162" t="s">
        <v>111</v>
      </c>
      <c r="B15" s="161" t="s">
        <v>112</v>
      </c>
      <c r="C15" s="163" t="n">
        <f aca="false">C16</f>
        <v>674000</v>
      </c>
      <c r="D15" s="171" t="n">
        <f aca="false">D16</f>
        <v>479792.41</v>
      </c>
      <c r="E15" s="171" t="n">
        <v>331081</v>
      </c>
      <c r="F15" s="160" t="n">
        <f aca="false">C15-D15-E15</f>
        <v>-136873.41</v>
      </c>
      <c r="G15" s="158" t="n">
        <f aca="false">G16</f>
        <v>814000</v>
      </c>
    </row>
    <row r="16" s="142" customFormat="true" ht="43.5" hidden="false" customHeight="true" outlineLevel="0" collapsed="false">
      <c r="A16" s="162" t="s">
        <v>113</v>
      </c>
      <c r="B16" s="161" t="s">
        <v>114</v>
      </c>
      <c r="C16" s="163" t="n">
        <f aca="false">C17</f>
        <v>674000</v>
      </c>
      <c r="D16" s="171" t="n">
        <f aca="false">D17</f>
        <v>479792.41</v>
      </c>
      <c r="E16" s="171" t="n">
        <v>331081</v>
      </c>
      <c r="F16" s="160" t="n">
        <f aca="false">C16-D16-E16</f>
        <v>-136873.41</v>
      </c>
      <c r="G16" s="158" t="n">
        <f aca="false">G17</f>
        <v>814000</v>
      </c>
    </row>
    <row r="17" s="142" customFormat="true" ht="13.5" hidden="false" customHeight="true" outlineLevel="0" collapsed="false">
      <c r="A17" s="162" t="s">
        <v>99</v>
      </c>
      <c r="B17" s="161" t="s">
        <v>114</v>
      </c>
      <c r="C17" s="163" t="n">
        <f aca="false">C18+C19</f>
        <v>674000</v>
      </c>
      <c r="D17" s="163" t="n">
        <f aca="false">D18+D19</f>
        <v>479792.41</v>
      </c>
      <c r="E17" s="171" t="n">
        <v>331081</v>
      </c>
      <c r="F17" s="160" t="n">
        <f aca="false">C17-D17-E17</f>
        <v>-136873.41</v>
      </c>
      <c r="G17" s="158" t="n">
        <f aca="false">G18+G19</f>
        <v>814000</v>
      </c>
    </row>
    <row r="18" s="142" customFormat="true" ht="15" hidden="false" customHeight="true" outlineLevel="0" collapsed="false">
      <c r="A18" s="164" t="s">
        <v>102</v>
      </c>
      <c r="B18" s="165" t="s">
        <v>115</v>
      </c>
      <c r="C18" s="166" t="n">
        <v>517000</v>
      </c>
      <c r="D18" s="166" t="n">
        <v>363892.5</v>
      </c>
      <c r="E18" s="167" t="n">
        <v>250300</v>
      </c>
      <c r="F18" s="169" t="n">
        <f aca="false">C18-D18-E18</f>
        <v>-97192.5</v>
      </c>
      <c r="G18" s="170" t="n">
        <v>617000</v>
      </c>
    </row>
    <row r="19" s="142" customFormat="true" ht="16.5" hidden="false" customHeight="true" outlineLevel="0" collapsed="false">
      <c r="A19" s="164" t="s">
        <v>104</v>
      </c>
      <c r="B19" s="165" t="s">
        <v>116</v>
      </c>
      <c r="C19" s="166" t="n">
        <v>157000</v>
      </c>
      <c r="D19" s="166" t="n">
        <v>115899.91</v>
      </c>
      <c r="E19" s="167" t="n">
        <v>80781</v>
      </c>
      <c r="F19" s="169" t="n">
        <f aca="false">C19-D19-E19</f>
        <v>-39680.91</v>
      </c>
      <c r="G19" s="170" t="n">
        <v>197000</v>
      </c>
    </row>
    <row r="20" s="142" customFormat="true" ht="21" hidden="false" customHeight="true" outlineLevel="0" collapsed="false">
      <c r="A20" s="162" t="s">
        <v>117</v>
      </c>
      <c r="B20" s="161" t="s">
        <v>118</v>
      </c>
      <c r="C20" s="163" t="n">
        <f aca="false">C21+C24+C27</f>
        <v>8049000</v>
      </c>
      <c r="D20" s="171" t="n">
        <f aca="false">D24+D21+D27</f>
        <v>4177240.48</v>
      </c>
      <c r="E20" s="171" t="n">
        <f aca="false">C20-D20</f>
        <v>3871759.52</v>
      </c>
      <c r="F20" s="153"/>
      <c r="G20" s="158" t="n">
        <f aca="false">G21+G24+G27</f>
        <v>7249000</v>
      </c>
    </row>
    <row r="21" s="142" customFormat="true" ht="12.75" hidden="false" customHeight="false" outlineLevel="0" collapsed="false">
      <c r="A21" s="162" t="s">
        <v>99</v>
      </c>
      <c r="B21" s="161" t="s">
        <v>118</v>
      </c>
      <c r="C21" s="163" t="n">
        <f aca="false">C22+C23</f>
        <v>5959000</v>
      </c>
      <c r="D21" s="163" t="n">
        <f aca="false">D22+D23</f>
        <v>2972767.31</v>
      </c>
      <c r="E21" s="171" t="n">
        <v>1898054</v>
      </c>
      <c r="F21" s="160" t="n">
        <f aca="false">C21-D21-E21</f>
        <v>1088178.69</v>
      </c>
      <c r="G21" s="158" t="n">
        <f aca="false">G22+G23</f>
        <v>5459000</v>
      </c>
    </row>
    <row r="22" s="142" customFormat="true" ht="15" hidden="false" customHeight="true" outlineLevel="0" collapsed="false">
      <c r="A22" s="164" t="s">
        <v>102</v>
      </c>
      <c r="B22" s="165" t="s">
        <v>119</v>
      </c>
      <c r="C22" s="166" t="n">
        <v>4620000</v>
      </c>
      <c r="D22" s="166" t="n">
        <v>2355365.97</v>
      </c>
      <c r="E22" s="167" t="n">
        <v>1771647</v>
      </c>
      <c r="F22" s="169" t="n">
        <f aca="false">C22-D22-E22</f>
        <v>492987.03</v>
      </c>
      <c r="G22" s="170" t="n">
        <v>4170000</v>
      </c>
    </row>
    <row r="23" s="142" customFormat="true" ht="16.5" hidden="false" customHeight="true" outlineLevel="0" collapsed="false">
      <c r="A23" s="164" t="s">
        <v>104</v>
      </c>
      <c r="B23" s="165" t="s">
        <v>120</v>
      </c>
      <c r="C23" s="166" t="n">
        <v>1339000</v>
      </c>
      <c r="D23" s="166" t="n">
        <v>617401.34</v>
      </c>
      <c r="E23" s="167" t="n">
        <v>647200</v>
      </c>
      <c r="F23" s="169" t="n">
        <f aca="false">C23-D23-E23</f>
        <v>74398.66</v>
      </c>
      <c r="G23" s="170" t="n">
        <v>1289000</v>
      </c>
    </row>
    <row r="24" s="142" customFormat="true" ht="38.25" hidden="false" customHeight="false" outlineLevel="0" collapsed="false">
      <c r="A24" s="162" t="s">
        <v>121</v>
      </c>
      <c r="B24" s="161" t="s">
        <v>122</v>
      </c>
      <c r="C24" s="163" t="n">
        <f aca="false">C25</f>
        <v>1950000</v>
      </c>
      <c r="D24" s="171" t="n">
        <f aca="false">D25</f>
        <v>1097508</v>
      </c>
      <c r="E24" s="171" t="n">
        <v>550000</v>
      </c>
      <c r="F24" s="160" t="n">
        <f aca="false">C24-D24-E24</f>
        <v>302492</v>
      </c>
      <c r="G24" s="158" t="n">
        <f aca="false">G25</f>
        <v>1650000</v>
      </c>
    </row>
    <row r="25" s="177" customFormat="true" ht="42.75" hidden="false" customHeight="true" outlineLevel="0" collapsed="false">
      <c r="A25" s="172" t="s">
        <v>123</v>
      </c>
      <c r="B25" s="173" t="s">
        <v>124</v>
      </c>
      <c r="C25" s="174" t="n">
        <f aca="false">C26</f>
        <v>1950000</v>
      </c>
      <c r="D25" s="175" t="n">
        <f aca="false">D26</f>
        <v>1097508</v>
      </c>
      <c r="E25" s="175" t="n">
        <v>550000</v>
      </c>
      <c r="F25" s="160" t="n">
        <f aca="false">C25-D25-E25</f>
        <v>302492</v>
      </c>
      <c r="G25" s="176" t="n">
        <f aca="false">G26</f>
        <v>1650000</v>
      </c>
    </row>
    <row r="26" customFormat="false" ht="39.75" hidden="false" customHeight="true" outlineLevel="0" collapsed="false">
      <c r="A26" s="164" t="s">
        <v>125</v>
      </c>
      <c r="B26" s="165" t="s">
        <v>126</v>
      </c>
      <c r="C26" s="166" t="n">
        <v>1950000</v>
      </c>
      <c r="D26" s="167" t="n">
        <v>1097508</v>
      </c>
      <c r="E26" s="167" t="n">
        <v>550000</v>
      </c>
      <c r="F26" s="169" t="n">
        <f aca="false">C26-D26-E26</f>
        <v>302492</v>
      </c>
      <c r="G26" s="170" t="n">
        <v>1650000</v>
      </c>
    </row>
    <row r="27" s="142" customFormat="true" ht="27.75" hidden="false" customHeight="true" outlineLevel="0" collapsed="false">
      <c r="A27" s="162" t="s">
        <v>127</v>
      </c>
      <c r="B27" s="161" t="s">
        <v>128</v>
      </c>
      <c r="C27" s="163" t="n">
        <f aca="false">C28</f>
        <v>140000</v>
      </c>
      <c r="D27" s="163" t="n">
        <f aca="false">D28</f>
        <v>106965.17</v>
      </c>
      <c r="E27" s="171" t="n">
        <f aca="false">C27-D27</f>
        <v>33034.83</v>
      </c>
      <c r="F27" s="153"/>
      <c r="G27" s="158" t="n">
        <f aca="false">G28</f>
        <v>140000</v>
      </c>
    </row>
    <row r="28" s="177" customFormat="true" ht="18" hidden="false" customHeight="true" outlineLevel="0" collapsed="false">
      <c r="A28" s="172" t="s">
        <v>129</v>
      </c>
      <c r="B28" s="173" t="s">
        <v>130</v>
      </c>
      <c r="C28" s="174" t="n">
        <f aca="false">C29+C30+C31</f>
        <v>140000</v>
      </c>
      <c r="D28" s="174" t="n">
        <f aca="false">D29+D30+D31</f>
        <v>106965.17</v>
      </c>
      <c r="E28" s="175" t="n">
        <f aca="false">C28-D28</f>
        <v>33034.83</v>
      </c>
      <c r="F28" s="178"/>
      <c r="G28" s="176" t="n">
        <f aca="false">G29+G30+G31</f>
        <v>140000</v>
      </c>
    </row>
    <row r="29" s="142" customFormat="true" ht="18" hidden="false" customHeight="true" outlineLevel="0" collapsed="false">
      <c r="A29" s="164" t="s">
        <v>131</v>
      </c>
      <c r="B29" s="165" t="s">
        <v>132</v>
      </c>
      <c r="C29" s="166" t="n">
        <v>50000</v>
      </c>
      <c r="D29" s="166" t="n">
        <v>39481</v>
      </c>
      <c r="E29" s="167" t="n">
        <f aca="false">C29-D29</f>
        <v>10519</v>
      </c>
      <c r="F29" s="153"/>
      <c r="G29" s="170" t="n">
        <v>50000</v>
      </c>
    </row>
    <row r="30" s="142" customFormat="true" ht="18" hidden="false" customHeight="true" outlineLevel="0" collapsed="false">
      <c r="A30" s="164" t="s">
        <v>133</v>
      </c>
      <c r="B30" s="165" t="s">
        <v>134</v>
      </c>
      <c r="C30" s="166" t="n">
        <v>35000</v>
      </c>
      <c r="D30" s="166" t="n">
        <v>34293</v>
      </c>
      <c r="E30" s="167" t="n">
        <f aca="false">C30-D30</f>
        <v>707</v>
      </c>
      <c r="F30" s="153"/>
      <c r="G30" s="170" t="n">
        <v>35000</v>
      </c>
    </row>
    <row r="31" s="142" customFormat="true" ht="18" hidden="false" customHeight="true" outlineLevel="0" collapsed="false">
      <c r="A31" s="179" t="s">
        <v>352</v>
      </c>
      <c r="B31" s="165" t="s">
        <v>136</v>
      </c>
      <c r="C31" s="166" t="n">
        <v>55000</v>
      </c>
      <c r="D31" s="166" t="n">
        <v>33191.17</v>
      </c>
      <c r="E31" s="167" t="n">
        <f aca="false">C31-D31</f>
        <v>21808.83</v>
      </c>
      <c r="F31" s="153"/>
      <c r="G31" s="170" t="n">
        <v>55000</v>
      </c>
    </row>
    <row r="32" s="142" customFormat="true" ht="16.5" hidden="false" customHeight="true" outlineLevel="0" collapsed="false">
      <c r="A32" s="162" t="s">
        <v>145</v>
      </c>
      <c r="B32" s="161" t="s">
        <v>353</v>
      </c>
      <c r="C32" s="163" t="n">
        <f aca="false">C33</f>
        <v>1019000</v>
      </c>
      <c r="D32" s="171" t="n">
        <f aca="false">D33</f>
        <v>0</v>
      </c>
      <c r="E32" s="171" t="n">
        <v>994000</v>
      </c>
      <c r="F32" s="160" t="n">
        <v>994000</v>
      </c>
      <c r="G32" s="158" t="n">
        <v>494000</v>
      </c>
    </row>
    <row r="33" customFormat="false" ht="16.5" hidden="false" customHeight="true" outlineLevel="0" collapsed="false">
      <c r="A33" s="164" t="s">
        <v>147</v>
      </c>
      <c r="B33" s="165" t="s">
        <v>354</v>
      </c>
      <c r="C33" s="166" t="n">
        <v>1019000</v>
      </c>
      <c r="D33" s="167" t="n">
        <v>0</v>
      </c>
      <c r="E33" s="167" t="n">
        <v>994000</v>
      </c>
      <c r="F33" s="169" t="n">
        <v>994000</v>
      </c>
      <c r="G33" s="170" t="n">
        <v>494000</v>
      </c>
    </row>
    <row r="34" s="142" customFormat="true" ht="16.5" hidden="false" customHeight="true" outlineLevel="0" collapsed="false">
      <c r="A34" s="162" t="s">
        <v>162</v>
      </c>
      <c r="B34" s="161" t="s">
        <v>165</v>
      </c>
      <c r="C34" s="163" t="n">
        <f aca="false">C35+C41+C44</f>
        <v>55796000</v>
      </c>
      <c r="D34" s="171" t="n">
        <f aca="false">D35+D41+D44</f>
        <v>33100722.44</v>
      </c>
      <c r="E34" s="171" t="n">
        <f aca="false">C34-D34</f>
        <v>22695277.56</v>
      </c>
      <c r="F34" s="153"/>
      <c r="G34" s="158" t="n">
        <f aca="false">G35+G41+G44</f>
        <v>57046000</v>
      </c>
    </row>
    <row r="35" s="142" customFormat="true" ht="19.5" hidden="false" customHeight="true" outlineLevel="0" collapsed="false">
      <c r="A35" s="162" t="s">
        <v>176</v>
      </c>
      <c r="B35" s="161" t="s">
        <v>355</v>
      </c>
      <c r="C35" s="163" t="n">
        <f aca="false">C36</f>
        <v>46945000</v>
      </c>
      <c r="D35" s="171" t="n">
        <f aca="false">D36</f>
        <v>29350622</v>
      </c>
      <c r="E35" s="171" t="n">
        <f aca="false">C35-D35</f>
        <v>17594378</v>
      </c>
      <c r="F35" s="153"/>
      <c r="G35" s="158" t="n">
        <f aca="false">G36</f>
        <v>48695000</v>
      </c>
    </row>
    <row r="36" s="177" customFormat="true" ht="57.75" hidden="false" customHeight="true" outlineLevel="0" collapsed="false">
      <c r="A36" s="172" t="s">
        <v>202</v>
      </c>
      <c r="B36" s="173" t="s">
        <v>356</v>
      </c>
      <c r="C36" s="174" t="n">
        <v>46945000</v>
      </c>
      <c r="D36" s="174" t="n">
        <v>29350622</v>
      </c>
      <c r="E36" s="175" t="n">
        <f aca="false">C36-D36</f>
        <v>17594378</v>
      </c>
      <c r="F36" s="178"/>
      <c r="G36" s="176" t="n">
        <v>48695000</v>
      </c>
    </row>
    <row r="37" s="142" customFormat="true" ht="12.75" hidden="true" customHeight="true" outlineLevel="0" collapsed="false">
      <c r="A37" s="172"/>
      <c r="B37" s="173"/>
      <c r="C37" s="174"/>
      <c r="D37" s="174"/>
      <c r="E37" s="175"/>
      <c r="F37" s="153"/>
      <c r="G37" s="158"/>
    </row>
    <row r="38" s="142" customFormat="true" ht="12.75" hidden="true" customHeight="true" outlineLevel="0" collapsed="false">
      <c r="A38" s="172"/>
      <c r="B38" s="173"/>
      <c r="C38" s="174"/>
      <c r="D38" s="174"/>
      <c r="E38" s="175"/>
      <c r="F38" s="153"/>
      <c r="G38" s="158"/>
    </row>
    <row r="39" s="142" customFormat="true" ht="12.75" hidden="true" customHeight="true" outlineLevel="0" collapsed="false">
      <c r="A39" s="172"/>
      <c r="B39" s="173"/>
      <c r="C39" s="174"/>
      <c r="D39" s="174"/>
      <c r="E39" s="175"/>
      <c r="F39" s="153"/>
      <c r="G39" s="158"/>
    </row>
    <row r="40" s="142" customFormat="true" ht="12.75" hidden="true" customHeight="true" outlineLevel="0" collapsed="false">
      <c r="A40" s="172"/>
      <c r="B40" s="173"/>
      <c r="C40" s="174"/>
      <c r="D40" s="174"/>
      <c r="E40" s="175"/>
      <c r="F40" s="153"/>
      <c r="G40" s="158"/>
    </row>
    <row r="41" s="142" customFormat="true" ht="37.5" hidden="false" customHeight="true" outlineLevel="0" collapsed="false">
      <c r="A41" s="162" t="s">
        <v>121</v>
      </c>
      <c r="B41" s="161" t="s">
        <v>357</v>
      </c>
      <c r="C41" s="163" t="n">
        <f aca="false">C42</f>
        <v>8811000</v>
      </c>
      <c r="D41" s="163" t="n">
        <f aca="false">D42</f>
        <v>3710100.44</v>
      </c>
      <c r="E41" s="171" t="n">
        <v>4000000</v>
      </c>
      <c r="F41" s="160" t="n">
        <f aca="false">C41-D41-E41</f>
        <v>1100899.56</v>
      </c>
      <c r="G41" s="158" t="n">
        <f aca="false">G42</f>
        <v>8311000</v>
      </c>
    </row>
    <row r="42" s="177" customFormat="true" ht="38.25" hidden="false" customHeight="true" outlineLevel="0" collapsed="false">
      <c r="A42" s="172" t="s">
        <v>123</v>
      </c>
      <c r="B42" s="173" t="s">
        <v>358</v>
      </c>
      <c r="C42" s="174" t="n">
        <f aca="false">C43</f>
        <v>8811000</v>
      </c>
      <c r="D42" s="174" t="n">
        <f aca="false">D43</f>
        <v>3710100.44</v>
      </c>
      <c r="E42" s="171" t="n">
        <v>4000000</v>
      </c>
      <c r="F42" s="160" t="n">
        <f aca="false">C42-D42-E42</f>
        <v>1100899.56</v>
      </c>
      <c r="G42" s="176" t="n">
        <f aca="false">G43</f>
        <v>8311000</v>
      </c>
    </row>
    <row r="43" s="142" customFormat="true" ht="39.75" hidden="false" customHeight="true" outlineLevel="0" collapsed="false">
      <c r="A43" s="164" t="s">
        <v>125</v>
      </c>
      <c r="B43" s="165" t="s">
        <v>359</v>
      </c>
      <c r="C43" s="166" t="n">
        <v>8811000</v>
      </c>
      <c r="D43" s="166" t="n">
        <v>3710100.44</v>
      </c>
      <c r="E43" s="167" t="n">
        <v>4000000</v>
      </c>
      <c r="F43" s="169" t="n">
        <f aca="false">C43-D43-E43</f>
        <v>1100899.56</v>
      </c>
      <c r="G43" s="170" t="n">
        <v>8311000</v>
      </c>
    </row>
    <row r="44" s="142" customFormat="true" ht="27.75" hidden="false" customHeight="true" outlineLevel="0" collapsed="false">
      <c r="A44" s="164" t="s">
        <v>360</v>
      </c>
      <c r="B44" s="165" t="s">
        <v>361</v>
      </c>
      <c r="C44" s="166" t="n">
        <v>40000</v>
      </c>
      <c r="D44" s="166" t="n">
        <v>40000</v>
      </c>
      <c r="E44" s="167" t="n">
        <f aca="false">C44-D44</f>
        <v>0</v>
      </c>
      <c r="F44" s="153"/>
      <c r="G44" s="170" t="n">
        <v>40000</v>
      </c>
    </row>
    <row r="45" s="142" customFormat="true" ht="21" hidden="false" customHeight="true" outlineLevel="0" collapsed="false">
      <c r="A45" s="162" t="s">
        <v>183</v>
      </c>
      <c r="B45" s="161" t="s">
        <v>184</v>
      </c>
      <c r="C45" s="163" t="n">
        <f aca="false">C46</f>
        <v>33000</v>
      </c>
      <c r="D45" s="163" t="n">
        <f aca="false">D46</f>
        <v>33000</v>
      </c>
      <c r="E45" s="171" t="n">
        <f aca="false">C45-D45</f>
        <v>0</v>
      </c>
      <c r="F45" s="153"/>
      <c r="G45" s="158" t="n">
        <v>33000</v>
      </c>
    </row>
    <row r="46" s="142" customFormat="true" ht="19.5" hidden="false" customHeight="true" outlineLevel="0" collapsed="false">
      <c r="A46" s="162" t="s">
        <v>185</v>
      </c>
      <c r="B46" s="161" t="s">
        <v>186</v>
      </c>
      <c r="C46" s="163" t="n">
        <f aca="false">C47</f>
        <v>33000</v>
      </c>
      <c r="D46" s="163" t="n">
        <f aca="false">D47</f>
        <v>33000</v>
      </c>
      <c r="E46" s="171" t="n">
        <f aca="false">C46-D46</f>
        <v>0</v>
      </c>
      <c r="F46" s="153"/>
      <c r="G46" s="158" t="n">
        <v>33000</v>
      </c>
    </row>
    <row r="47" s="142" customFormat="true" ht="27.75" hidden="false" customHeight="true" outlineLevel="0" collapsed="false">
      <c r="A47" s="164" t="s">
        <v>187</v>
      </c>
      <c r="B47" s="165" t="s">
        <v>188</v>
      </c>
      <c r="C47" s="166" t="n">
        <v>33000</v>
      </c>
      <c r="D47" s="166" t="n">
        <v>33000</v>
      </c>
      <c r="E47" s="167" t="n">
        <f aca="false">C47-D47</f>
        <v>0</v>
      </c>
      <c r="F47" s="153"/>
      <c r="G47" s="170" t="n">
        <v>33000</v>
      </c>
    </row>
    <row r="48" s="142" customFormat="true" ht="19.5" hidden="false" customHeight="true" outlineLevel="0" collapsed="false">
      <c r="A48" s="162" t="s">
        <v>198</v>
      </c>
      <c r="B48" s="161" t="s">
        <v>199</v>
      </c>
      <c r="C48" s="163" t="n">
        <f aca="false">C49+C52</f>
        <v>880000</v>
      </c>
      <c r="D48" s="163" t="n">
        <f aca="false">D49+D52</f>
        <v>511399</v>
      </c>
      <c r="E48" s="171" t="n">
        <f aca="false">C48-D48</f>
        <v>368601</v>
      </c>
      <c r="F48" s="153"/>
      <c r="G48" s="158" t="n">
        <v>1070000</v>
      </c>
    </row>
    <row r="49" s="142" customFormat="true" ht="29.25" hidden="false" customHeight="true" outlineLevel="0" collapsed="false">
      <c r="A49" s="162" t="s">
        <v>200</v>
      </c>
      <c r="B49" s="161" t="s">
        <v>362</v>
      </c>
      <c r="C49" s="163" t="n">
        <f aca="false">C50</f>
        <v>580000</v>
      </c>
      <c r="D49" s="163" t="n">
        <f aca="false">D50</f>
        <v>511399</v>
      </c>
      <c r="E49" s="171" t="n">
        <f aca="false">C49-D49</f>
        <v>68601</v>
      </c>
      <c r="F49" s="153"/>
      <c r="G49" s="158" t="n">
        <f aca="false">G50</f>
        <v>770000</v>
      </c>
    </row>
    <row r="50" s="177" customFormat="true" ht="56.25" hidden="false" customHeight="true" outlineLevel="0" collapsed="false">
      <c r="A50" s="172" t="s">
        <v>202</v>
      </c>
      <c r="B50" s="173" t="s">
        <v>363</v>
      </c>
      <c r="C50" s="174" t="n">
        <v>580000</v>
      </c>
      <c r="D50" s="174" t="n">
        <v>511399</v>
      </c>
      <c r="E50" s="175" t="n">
        <f aca="false">C50-D50</f>
        <v>68601</v>
      </c>
      <c r="F50" s="178"/>
      <c r="G50" s="176" t="n">
        <v>770000</v>
      </c>
    </row>
    <row r="51" s="142" customFormat="true" ht="12.75" hidden="true" customHeight="true" outlineLevel="0" collapsed="false">
      <c r="A51" s="172"/>
      <c r="B51" s="173"/>
      <c r="C51" s="174"/>
      <c r="D51" s="174"/>
      <c r="E51" s="175"/>
      <c r="F51" s="153"/>
      <c r="G51" s="158"/>
    </row>
    <row r="52" s="142" customFormat="true" ht="38.25" hidden="false" customHeight="false" outlineLevel="0" collapsed="false">
      <c r="A52" s="162" t="s">
        <v>121</v>
      </c>
      <c r="B52" s="161" t="s">
        <v>364</v>
      </c>
      <c r="C52" s="163" t="n">
        <f aca="false">C53</f>
        <v>300000</v>
      </c>
      <c r="D52" s="163" t="n">
        <f aca="false">D53</f>
        <v>0</v>
      </c>
      <c r="E52" s="171" t="n">
        <f aca="false">C52-D52</f>
        <v>300000</v>
      </c>
      <c r="F52" s="153"/>
      <c r="G52" s="158" t="n">
        <v>300000</v>
      </c>
    </row>
    <row r="53" s="177" customFormat="true" ht="39" hidden="false" customHeight="true" outlineLevel="0" collapsed="false">
      <c r="A53" s="172" t="s">
        <v>123</v>
      </c>
      <c r="B53" s="173" t="s">
        <v>365</v>
      </c>
      <c r="C53" s="174" t="n">
        <f aca="false">C54</f>
        <v>300000</v>
      </c>
      <c r="D53" s="174" t="n">
        <f aca="false">D54</f>
        <v>0</v>
      </c>
      <c r="E53" s="171" t="n">
        <f aca="false">C53-D53</f>
        <v>300000</v>
      </c>
      <c r="F53" s="178"/>
      <c r="G53" s="176" t="n">
        <v>300000</v>
      </c>
    </row>
    <row r="54" customFormat="false" ht="40.5" hidden="false" customHeight="true" outlineLevel="0" collapsed="false">
      <c r="A54" s="164" t="s">
        <v>125</v>
      </c>
      <c r="B54" s="165" t="s">
        <v>366</v>
      </c>
      <c r="C54" s="166" t="n">
        <v>300000</v>
      </c>
      <c r="D54" s="166" t="n">
        <v>0</v>
      </c>
      <c r="E54" s="167" t="n">
        <f aca="false">C54-D54</f>
        <v>300000</v>
      </c>
      <c r="F54" s="180"/>
      <c r="G54" s="170" t="n">
        <v>300000</v>
      </c>
    </row>
    <row r="55" customFormat="false" ht="24" hidden="false" customHeight="true" outlineLevel="0" collapsed="false">
      <c r="A55" s="162" t="s">
        <v>209</v>
      </c>
      <c r="B55" s="161" t="s">
        <v>210</v>
      </c>
      <c r="C55" s="163" t="n">
        <v>5000</v>
      </c>
      <c r="D55" s="163" t="n">
        <v>5000</v>
      </c>
      <c r="E55" s="171" t="n">
        <v>0</v>
      </c>
      <c r="F55" s="180"/>
      <c r="G55" s="158" t="n">
        <v>5000</v>
      </c>
    </row>
    <row r="56" customFormat="false" ht="25.5" hidden="false" customHeight="true" outlineLevel="0" collapsed="false">
      <c r="A56" s="162" t="s">
        <v>211</v>
      </c>
      <c r="B56" s="161" t="s">
        <v>212</v>
      </c>
      <c r="C56" s="163" t="n">
        <v>5000</v>
      </c>
      <c r="D56" s="163" t="n">
        <v>5000</v>
      </c>
      <c r="E56" s="171" t="n">
        <v>0</v>
      </c>
      <c r="F56" s="180"/>
      <c r="G56" s="158" t="n">
        <v>5000</v>
      </c>
    </row>
    <row r="57" customFormat="false" ht="24.75" hidden="false" customHeight="true" outlineLevel="0" collapsed="false">
      <c r="A57" s="164" t="s">
        <v>213</v>
      </c>
      <c r="B57" s="165" t="s">
        <v>367</v>
      </c>
      <c r="C57" s="166" t="n">
        <v>5000</v>
      </c>
      <c r="D57" s="166" t="n">
        <v>5000</v>
      </c>
      <c r="E57" s="171" t="n">
        <v>0</v>
      </c>
      <c r="F57" s="180"/>
      <c r="G57" s="170" t="n">
        <v>5000</v>
      </c>
    </row>
    <row r="58" customFormat="false" ht="21" hidden="false" customHeight="true" outlineLevel="0" collapsed="false">
      <c r="A58" s="162" t="s">
        <v>215</v>
      </c>
      <c r="B58" s="161" t="s">
        <v>216</v>
      </c>
      <c r="C58" s="163" t="n">
        <f aca="false">C59+C62+C65</f>
        <v>1096500</v>
      </c>
      <c r="D58" s="163" t="n">
        <f aca="false">D59+D62+D65</f>
        <v>675694.02</v>
      </c>
      <c r="E58" s="171" t="n">
        <f aca="false">C58-D58</f>
        <v>420805.98</v>
      </c>
      <c r="F58" s="180"/>
      <c r="G58" s="158" t="n">
        <f aca="false">G59+G62+G65</f>
        <v>1121500</v>
      </c>
    </row>
    <row r="59" s="142" customFormat="true" ht="25.5" hidden="false" customHeight="true" outlineLevel="0" collapsed="false">
      <c r="A59" s="162" t="s">
        <v>217</v>
      </c>
      <c r="B59" s="161" t="s">
        <v>368</v>
      </c>
      <c r="C59" s="163" t="n">
        <f aca="false">C60</f>
        <v>740000</v>
      </c>
      <c r="D59" s="163" t="n">
        <f aca="false">D60</f>
        <v>395329.62</v>
      </c>
      <c r="E59" s="171" t="n">
        <f aca="false">C59-D59</f>
        <v>344670.38</v>
      </c>
      <c r="F59" s="153"/>
      <c r="G59" s="158" t="n">
        <v>740000</v>
      </c>
    </row>
    <row r="60" s="177" customFormat="true" ht="27.75" hidden="false" customHeight="true" outlineLevel="0" collapsed="false">
      <c r="A60" s="172" t="s">
        <v>219</v>
      </c>
      <c r="B60" s="173" t="s">
        <v>369</v>
      </c>
      <c r="C60" s="174" t="n">
        <f aca="false">C61</f>
        <v>740000</v>
      </c>
      <c r="D60" s="174" t="n">
        <f aca="false">D61</f>
        <v>395329.62</v>
      </c>
      <c r="E60" s="175" t="n">
        <f aca="false">C60-D60</f>
        <v>344670.38</v>
      </c>
      <c r="F60" s="178"/>
      <c r="G60" s="176" t="n">
        <v>740000</v>
      </c>
    </row>
    <row r="61" s="142" customFormat="true" ht="18" hidden="false" customHeight="true" outlineLevel="0" collapsed="false">
      <c r="A61" s="164" t="s">
        <v>221</v>
      </c>
      <c r="B61" s="165" t="s">
        <v>370</v>
      </c>
      <c r="C61" s="166" t="n">
        <v>740000</v>
      </c>
      <c r="D61" s="166" t="n">
        <v>395329.62</v>
      </c>
      <c r="E61" s="167" t="n">
        <f aca="false">C61-D61</f>
        <v>344670.38</v>
      </c>
      <c r="F61" s="153"/>
      <c r="G61" s="170" t="n">
        <v>740000</v>
      </c>
    </row>
    <row r="62" s="142" customFormat="true" ht="25.5" hidden="false" customHeight="true" outlineLevel="0" collapsed="false">
      <c r="A62" s="162" t="s">
        <v>223</v>
      </c>
      <c r="B62" s="161" t="s">
        <v>371</v>
      </c>
      <c r="C62" s="163" t="n">
        <f aca="false">C64+C63</f>
        <v>230000</v>
      </c>
      <c r="D62" s="163" t="n">
        <f aca="false">D64+D63</f>
        <v>153864.4</v>
      </c>
      <c r="E62" s="171" t="n">
        <f aca="false">C62-D62</f>
        <v>76135.6</v>
      </c>
      <c r="F62" s="153"/>
      <c r="G62" s="158" t="n">
        <v>230000</v>
      </c>
    </row>
    <row r="63" s="142" customFormat="true" ht="25.5" hidden="false" customHeight="true" outlineLevel="0" collapsed="false">
      <c r="A63" s="164" t="s">
        <v>225</v>
      </c>
      <c r="B63" s="165" t="s">
        <v>372</v>
      </c>
      <c r="C63" s="166" t="n">
        <v>15000</v>
      </c>
      <c r="D63" s="166" t="n">
        <v>14864.4</v>
      </c>
      <c r="E63" s="167" t="n">
        <f aca="false">C63-D63</f>
        <v>135.6</v>
      </c>
      <c r="F63" s="153"/>
      <c r="G63" s="170" t="n">
        <v>15000</v>
      </c>
    </row>
    <row r="64" s="142" customFormat="true" ht="26.25" hidden="false" customHeight="true" outlineLevel="0" collapsed="false">
      <c r="A64" s="164" t="s">
        <v>227</v>
      </c>
      <c r="B64" s="165" t="s">
        <v>373</v>
      </c>
      <c r="C64" s="166" t="n">
        <v>215000</v>
      </c>
      <c r="D64" s="166" t="n">
        <v>139000</v>
      </c>
      <c r="E64" s="167" t="n">
        <f aca="false">C64-D64</f>
        <v>76000</v>
      </c>
      <c r="F64" s="153"/>
      <c r="G64" s="170" t="n">
        <v>215000</v>
      </c>
    </row>
    <row r="65" s="142" customFormat="true" ht="26.25" hidden="false" customHeight="true" outlineLevel="0" collapsed="false">
      <c r="A65" s="162" t="s">
        <v>223</v>
      </c>
      <c r="B65" s="161" t="s">
        <v>229</v>
      </c>
      <c r="C65" s="163" t="n">
        <f aca="false">C66+C67</f>
        <v>126500</v>
      </c>
      <c r="D65" s="163" t="n">
        <f aca="false">D66+D67</f>
        <v>126500</v>
      </c>
      <c r="E65" s="171" t="n">
        <f aca="false">C65-D65</f>
        <v>0</v>
      </c>
      <c r="F65" s="153"/>
      <c r="G65" s="158" t="n">
        <v>151500</v>
      </c>
    </row>
    <row r="66" s="142" customFormat="true" ht="25.5" hidden="false" customHeight="false" outlineLevel="0" collapsed="false">
      <c r="A66" s="164" t="s">
        <v>230</v>
      </c>
      <c r="B66" s="165" t="s">
        <v>374</v>
      </c>
      <c r="C66" s="166" t="n">
        <v>123500</v>
      </c>
      <c r="D66" s="166" t="n">
        <v>123500</v>
      </c>
      <c r="E66" s="167" t="n">
        <f aca="false">C66-D66</f>
        <v>0</v>
      </c>
      <c r="F66" s="153"/>
      <c r="G66" s="170" t="n">
        <v>148500</v>
      </c>
    </row>
    <row r="67" s="142" customFormat="true" ht="25.5" hidden="false" customHeight="false" outlineLevel="0" collapsed="false">
      <c r="A67" s="164" t="s">
        <v>375</v>
      </c>
      <c r="B67" s="165" t="s">
        <v>376</v>
      </c>
      <c r="C67" s="166" t="n">
        <v>3000</v>
      </c>
      <c r="D67" s="166" t="n">
        <v>3000</v>
      </c>
      <c r="E67" s="167" t="n">
        <f aca="false">C67-D67</f>
        <v>0</v>
      </c>
      <c r="F67" s="153"/>
      <c r="G67" s="170" t="n">
        <v>3000</v>
      </c>
    </row>
    <row r="68" s="142" customFormat="true" ht="15.75" hidden="false" customHeight="true" outlineLevel="0" collapsed="false">
      <c r="A68" s="162" t="s">
        <v>233</v>
      </c>
      <c r="B68" s="161" t="s">
        <v>234</v>
      </c>
      <c r="C68" s="163" t="n">
        <f aca="false">C69+C74</f>
        <v>876500</v>
      </c>
      <c r="D68" s="163" t="n">
        <f aca="false">D69+D74</f>
        <v>400047</v>
      </c>
      <c r="E68" s="171" t="n">
        <f aca="false">C68-D68</f>
        <v>476453</v>
      </c>
      <c r="F68" s="153"/>
      <c r="G68" s="158" t="n">
        <f aca="false">G69+G74</f>
        <v>686500</v>
      </c>
    </row>
    <row r="69" s="142" customFormat="true" ht="27.75" hidden="false" customHeight="true" outlineLevel="0" collapsed="false">
      <c r="A69" s="162" t="s">
        <v>235</v>
      </c>
      <c r="B69" s="161" t="s">
        <v>377</v>
      </c>
      <c r="C69" s="163" t="n">
        <f aca="false">C70</f>
        <v>176500</v>
      </c>
      <c r="D69" s="163" t="n">
        <f aca="false">D70</f>
        <v>76500</v>
      </c>
      <c r="E69" s="171" t="n">
        <f aca="false">C69-D69</f>
        <v>100000</v>
      </c>
      <c r="F69" s="153"/>
      <c r="G69" s="158" t="n">
        <f aca="false">G70</f>
        <v>176500</v>
      </c>
    </row>
    <row r="70" s="142" customFormat="true" ht="40.5" hidden="false" customHeight="true" outlineLevel="0" collapsed="false">
      <c r="A70" s="162" t="s">
        <v>121</v>
      </c>
      <c r="B70" s="161" t="s">
        <v>378</v>
      </c>
      <c r="C70" s="163" t="n">
        <f aca="false">C71</f>
        <v>176500</v>
      </c>
      <c r="D70" s="163" t="n">
        <f aca="false">D71</f>
        <v>76500</v>
      </c>
      <c r="E70" s="171" t="n">
        <f aca="false">C70-D70</f>
        <v>100000</v>
      </c>
      <c r="F70" s="153"/>
      <c r="G70" s="158" t="n">
        <f aca="false">G71</f>
        <v>176500</v>
      </c>
    </row>
    <row r="71" s="177" customFormat="true" ht="39" hidden="false" customHeight="true" outlineLevel="0" collapsed="false">
      <c r="A71" s="172" t="s">
        <v>123</v>
      </c>
      <c r="B71" s="173" t="s">
        <v>379</v>
      </c>
      <c r="C71" s="174" t="n">
        <f aca="false">C72+C73</f>
        <v>176500</v>
      </c>
      <c r="D71" s="175" t="n">
        <f aca="false">D72+D73</f>
        <v>76500</v>
      </c>
      <c r="E71" s="175" t="n">
        <f aca="false">C71-D71</f>
        <v>100000</v>
      </c>
      <c r="F71" s="178"/>
      <c r="G71" s="176" t="n">
        <f aca="false">G72+G73</f>
        <v>176500</v>
      </c>
    </row>
    <row r="72" s="142" customFormat="true" ht="42.75" hidden="false" customHeight="true" outlineLevel="0" collapsed="false">
      <c r="A72" s="164" t="s">
        <v>125</v>
      </c>
      <c r="B72" s="165" t="s">
        <v>380</v>
      </c>
      <c r="C72" s="166" t="n">
        <v>100000</v>
      </c>
      <c r="D72" s="167" t="n">
        <v>0</v>
      </c>
      <c r="E72" s="167" t="n">
        <f aca="false">C72-D72</f>
        <v>100000</v>
      </c>
      <c r="F72" s="153"/>
      <c r="G72" s="170" t="n">
        <v>100000</v>
      </c>
    </row>
    <row r="73" s="142" customFormat="true" ht="30" hidden="false" customHeight="true" outlineLevel="0" collapsed="false">
      <c r="A73" s="164" t="s">
        <v>240</v>
      </c>
      <c r="B73" s="165" t="s">
        <v>241</v>
      </c>
      <c r="C73" s="166" t="n">
        <v>76500</v>
      </c>
      <c r="D73" s="167" t="n">
        <v>76500</v>
      </c>
      <c r="E73" s="167" t="n">
        <f aca="false">C73-D73</f>
        <v>0</v>
      </c>
      <c r="F73" s="153"/>
      <c r="G73" s="170" t="n">
        <v>76500</v>
      </c>
    </row>
    <row r="74" s="177" customFormat="true" ht="52.5" hidden="false" customHeight="true" outlineLevel="0" collapsed="false">
      <c r="A74" s="172" t="s">
        <v>242</v>
      </c>
      <c r="B74" s="173" t="s">
        <v>381</v>
      </c>
      <c r="C74" s="174" t="n">
        <v>700000</v>
      </c>
      <c r="D74" s="175" t="n">
        <v>323547</v>
      </c>
      <c r="E74" s="175" t="n">
        <f aca="false">C74-D74</f>
        <v>376453</v>
      </c>
      <c r="F74" s="178"/>
      <c r="G74" s="176" t="n">
        <v>510000</v>
      </c>
    </row>
    <row r="75" s="142" customFormat="true" ht="33.75" hidden="false" customHeight="true" outlineLevel="0" collapsed="false">
      <c r="A75" s="162" t="s">
        <v>247</v>
      </c>
      <c r="B75" s="161" t="s">
        <v>382</v>
      </c>
      <c r="C75" s="163" t="n">
        <f aca="false">C76</f>
        <v>1500000</v>
      </c>
      <c r="D75" s="171" t="n">
        <f aca="false">D76</f>
        <v>1140838.66</v>
      </c>
      <c r="E75" s="171" t="n">
        <f aca="false">C75-D75</f>
        <v>359161.34</v>
      </c>
      <c r="F75" s="153"/>
      <c r="G75" s="158" t="n">
        <f aca="false">G76</f>
        <v>1750000</v>
      </c>
    </row>
    <row r="76" s="142" customFormat="true" ht="49.5" hidden="false" customHeight="true" outlineLevel="0" collapsed="false">
      <c r="A76" s="172" t="s">
        <v>249</v>
      </c>
      <c r="B76" s="173" t="s">
        <v>383</v>
      </c>
      <c r="C76" s="174" t="n">
        <v>1500000</v>
      </c>
      <c r="D76" s="175" t="n">
        <v>1140838.66</v>
      </c>
      <c r="E76" s="175" t="n">
        <f aca="false">C76-D76</f>
        <v>359161.34</v>
      </c>
      <c r="F76" s="153"/>
      <c r="G76" s="158" t="n">
        <v>1750000</v>
      </c>
    </row>
    <row r="77" s="142" customFormat="true" ht="22.5" hidden="false" customHeight="true" outlineLevel="0" collapsed="false">
      <c r="A77" s="181" t="s">
        <v>262</v>
      </c>
      <c r="B77" s="182"/>
      <c r="C77" s="183" t="n">
        <f aca="false">C4+C34+C49+C52+C59+C62+C65+C69+C74+C75+C45+C55</f>
        <v>71291000</v>
      </c>
      <c r="D77" s="183" t="n">
        <f aca="false">D4+D34+D49+D52+D59+D62+D65+D69+D74+D75+D45+D55</f>
        <v>41133523.96</v>
      </c>
      <c r="E77" s="184" t="n">
        <f aca="false">C77-D77</f>
        <v>30157476.04</v>
      </c>
      <c r="F77" s="185"/>
      <c r="G77" s="186" t="n">
        <f aca="false">G4+G34+G45+G48+G55+G58+G68+G75</f>
        <v>71291000</v>
      </c>
    </row>
  </sheetData>
  <mergeCells count="14">
    <mergeCell ref="A11:A12"/>
    <mergeCell ref="C11:C12"/>
    <mergeCell ref="D11:D12"/>
    <mergeCell ref="E11:E12"/>
    <mergeCell ref="A36:A40"/>
    <mergeCell ref="B36:B40"/>
    <mergeCell ref="C36:C40"/>
    <mergeCell ref="D36:D40"/>
    <mergeCell ref="E36:E40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0.42"/>
    <col collapsed="false" customWidth="true" hidden="false" outlineLevel="0" max="2" min="2" style="58" width="31.7"/>
    <col collapsed="false" customWidth="true" hidden="false" outlineLevel="0" max="3" min="3" style="31" width="21.7"/>
    <col collapsed="false" customWidth="true" hidden="false" outlineLevel="0" max="4" min="4" style="31" width="22.42"/>
    <col collapsed="false" customWidth="true" hidden="false" outlineLevel="0" max="5" min="5" style="31" width="21.28"/>
    <col collapsed="false" customWidth="false" hidden="false" outlineLevel="0" max="257" min="6" style="31" width="9.14"/>
  </cols>
  <sheetData>
    <row r="1" s="1" customFormat="true" ht="15.75" hidden="false" customHeight="false" outlineLevel="0" collapsed="false">
      <c r="A1" s="57"/>
      <c r="B1" s="58"/>
      <c r="C1" s="31"/>
      <c r="D1" s="32"/>
      <c r="E1" s="59"/>
      <c r="F1" s="60"/>
    </row>
    <row r="2" s="1" customFormat="true" ht="57" hidden="false" customHeight="true" outlineLevel="0" collapsed="false">
      <c r="A2" s="61" t="s">
        <v>91</v>
      </c>
      <c r="B2" s="62" t="s">
        <v>92</v>
      </c>
      <c r="C2" s="63" t="s">
        <v>93</v>
      </c>
      <c r="D2" s="64" t="s">
        <v>12</v>
      </c>
      <c r="E2" s="65" t="s">
        <v>384</v>
      </c>
    </row>
    <row r="3" s="1" customFormat="true" ht="20.25" hidden="false" customHeight="true" outlineLevel="0" collapsed="false">
      <c r="A3" s="66" t="n">
        <v>1</v>
      </c>
      <c r="B3" s="67" t="n">
        <v>2</v>
      </c>
      <c r="C3" s="68" t="s">
        <v>94</v>
      </c>
      <c r="D3" s="69" t="n">
        <v>4</v>
      </c>
      <c r="E3" s="70" t="n">
        <v>5</v>
      </c>
    </row>
    <row r="4" s="1" customFormat="true" ht="24" hidden="false" customHeight="true" outlineLevel="0" collapsed="false">
      <c r="A4" s="71" t="s">
        <v>95</v>
      </c>
      <c r="B4" s="67" t="s">
        <v>96</v>
      </c>
      <c r="C4" s="72" t="n">
        <f aca="false">C5+C10+C15+C20+C39+C32</f>
        <v>16492000</v>
      </c>
      <c r="D4" s="72" t="n">
        <f aca="false">D5+D10+D15+D20+D39+D32</f>
        <v>12759380.4</v>
      </c>
      <c r="E4" s="73" t="n">
        <f aca="false">C4-D4</f>
        <v>3732619.6</v>
      </c>
    </row>
    <row r="5" s="1" customFormat="true" ht="47.25" hidden="false" customHeight="true" outlineLevel="0" collapsed="false">
      <c r="A5" s="74" t="s">
        <v>97</v>
      </c>
      <c r="B5" s="67" t="s">
        <v>98</v>
      </c>
      <c r="C5" s="72" t="n">
        <f aca="false">C6</f>
        <v>1255000</v>
      </c>
      <c r="D5" s="72" t="n">
        <f aca="false">D6</f>
        <v>1005544.88</v>
      </c>
      <c r="E5" s="73" t="n">
        <f aca="false">C5-D5</f>
        <v>249455.12</v>
      </c>
    </row>
    <row r="6" s="1" customFormat="true" ht="25.5" hidden="false" customHeight="true" outlineLevel="0" collapsed="false">
      <c r="A6" s="71" t="s">
        <v>99</v>
      </c>
      <c r="B6" s="75" t="s">
        <v>100</v>
      </c>
      <c r="C6" s="72" t="n">
        <f aca="false">C7</f>
        <v>1255000</v>
      </c>
      <c r="D6" s="76" t="n">
        <f aca="false">D7</f>
        <v>1005544.88</v>
      </c>
      <c r="E6" s="73" t="n">
        <f aca="false">C6-D6</f>
        <v>249455.12</v>
      </c>
    </row>
    <row r="7" s="1" customFormat="true" ht="23.25" hidden="false" customHeight="true" outlineLevel="0" collapsed="false">
      <c r="A7" s="77" t="s">
        <v>101</v>
      </c>
      <c r="B7" s="75" t="s">
        <v>100</v>
      </c>
      <c r="C7" s="78" t="n">
        <f aca="false">C8+C9</f>
        <v>1255000</v>
      </c>
      <c r="D7" s="78" t="n">
        <f aca="false">D8+D9</f>
        <v>1005544.88</v>
      </c>
      <c r="E7" s="73" t="n">
        <f aca="false">C7-D7</f>
        <v>249455.12</v>
      </c>
    </row>
    <row r="8" s="1" customFormat="true" ht="22.5" hidden="false" customHeight="true" outlineLevel="0" collapsed="false">
      <c r="A8" s="79" t="s">
        <v>102</v>
      </c>
      <c r="B8" s="80" t="s">
        <v>103</v>
      </c>
      <c r="C8" s="81" t="n">
        <v>965000</v>
      </c>
      <c r="D8" s="82" t="n">
        <v>776583.8</v>
      </c>
      <c r="E8" s="83" t="n">
        <f aca="false">C8-D8</f>
        <v>188416.2</v>
      </c>
    </row>
    <row r="9" s="1" customFormat="true" ht="22.5" hidden="false" customHeight="true" outlineLevel="0" collapsed="false">
      <c r="A9" s="79" t="s">
        <v>104</v>
      </c>
      <c r="B9" s="80" t="s">
        <v>105</v>
      </c>
      <c r="C9" s="81" t="n">
        <v>290000</v>
      </c>
      <c r="D9" s="82" t="n">
        <v>228961.08</v>
      </c>
      <c r="E9" s="83" t="n">
        <f aca="false">C9-D9</f>
        <v>61038.92</v>
      </c>
    </row>
    <row r="10" s="1" customFormat="true" ht="60" hidden="false" customHeight="true" outlineLevel="0" collapsed="false">
      <c r="A10" s="77" t="s">
        <v>106</v>
      </c>
      <c r="B10" s="75" t="s">
        <v>107</v>
      </c>
      <c r="C10" s="78" t="n">
        <f aca="false">C11</f>
        <v>690000</v>
      </c>
      <c r="D10" s="84" t="n">
        <f aca="false">D11</f>
        <v>443433.71</v>
      </c>
      <c r="E10" s="85" t="n">
        <f aca="false">C10-D10</f>
        <v>246566.29</v>
      </c>
    </row>
    <row r="11" s="1" customFormat="true" ht="21" hidden="false" customHeight="true" outlineLevel="0" collapsed="false">
      <c r="A11" s="77" t="s">
        <v>99</v>
      </c>
      <c r="B11" s="75" t="s">
        <v>108</v>
      </c>
      <c r="C11" s="78" t="n">
        <f aca="false">C13+C14</f>
        <v>690000</v>
      </c>
      <c r="D11" s="78" t="n">
        <f aca="false">D13+D14</f>
        <v>443433.71</v>
      </c>
      <c r="E11" s="85" t="n">
        <f aca="false">C11-D11</f>
        <v>246566.29</v>
      </c>
    </row>
    <row r="12" s="1" customFormat="true" ht="12.75" hidden="true" customHeight="true" outlineLevel="0" collapsed="false">
      <c r="A12" s="77"/>
      <c r="B12" s="75" t="n">
        <v>1037810011121</v>
      </c>
      <c r="C12" s="78"/>
      <c r="D12" s="78"/>
      <c r="E12" s="85"/>
    </row>
    <row r="13" s="1" customFormat="true" ht="19.5" hidden="false" customHeight="true" outlineLevel="0" collapsed="false">
      <c r="A13" s="79" t="s">
        <v>102</v>
      </c>
      <c r="B13" s="80" t="s">
        <v>109</v>
      </c>
      <c r="C13" s="81" t="n">
        <v>530000</v>
      </c>
      <c r="D13" s="81" t="n">
        <v>357368</v>
      </c>
      <c r="E13" s="86" t="n">
        <f aca="false">C13-D13</f>
        <v>172632</v>
      </c>
    </row>
    <row r="14" s="1" customFormat="true" ht="21" hidden="false" customHeight="true" outlineLevel="0" collapsed="false">
      <c r="A14" s="79" t="s">
        <v>104</v>
      </c>
      <c r="B14" s="80" t="s">
        <v>110</v>
      </c>
      <c r="C14" s="81" t="n">
        <v>160000</v>
      </c>
      <c r="D14" s="81" t="n">
        <v>86065.71</v>
      </c>
      <c r="E14" s="86" t="n">
        <f aca="false">C14-D14</f>
        <v>73934.29</v>
      </c>
    </row>
    <row r="15" s="1" customFormat="true" ht="75.75" hidden="false" customHeight="true" outlineLevel="0" collapsed="false">
      <c r="A15" s="77" t="s">
        <v>111</v>
      </c>
      <c r="B15" s="75" t="s">
        <v>112</v>
      </c>
      <c r="C15" s="78" t="n">
        <f aca="false">C16</f>
        <v>1085000</v>
      </c>
      <c r="D15" s="84" t="n">
        <f aca="false">D16</f>
        <v>756530.35</v>
      </c>
      <c r="E15" s="85" t="n">
        <f aca="false">C15-D15</f>
        <v>328469.65</v>
      </c>
    </row>
    <row r="16" s="1" customFormat="true" ht="46.5" hidden="false" customHeight="true" outlineLevel="0" collapsed="false">
      <c r="A16" s="77" t="s">
        <v>113</v>
      </c>
      <c r="B16" s="75" t="s">
        <v>114</v>
      </c>
      <c r="C16" s="78" t="n">
        <f aca="false">C17</f>
        <v>1085000</v>
      </c>
      <c r="D16" s="84" t="n">
        <f aca="false">D17</f>
        <v>756530.35</v>
      </c>
      <c r="E16" s="85" t="n">
        <f aca="false">C16-D16</f>
        <v>328469.65</v>
      </c>
    </row>
    <row r="17" s="1" customFormat="true" ht="22.5" hidden="false" customHeight="true" outlineLevel="0" collapsed="false">
      <c r="A17" s="77" t="s">
        <v>99</v>
      </c>
      <c r="B17" s="75" t="s">
        <v>114</v>
      </c>
      <c r="C17" s="78" t="n">
        <f aca="false">C18+C19</f>
        <v>1085000</v>
      </c>
      <c r="D17" s="78" t="n">
        <f aca="false">D18+D19</f>
        <v>756530.35</v>
      </c>
      <c r="E17" s="85" t="n">
        <f aca="false">C17-D17</f>
        <v>328469.65</v>
      </c>
    </row>
    <row r="18" s="1" customFormat="true" ht="20.25" hidden="false" customHeight="true" outlineLevel="0" collapsed="false">
      <c r="A18" s="79" t="s">
        <v>102</v>
      </c>
      <c r="B18" s="80" t="s">
        <v>115</v>
      </c>
      <c r="C18" s="81" t="n">
        <v>835000</v>
      </c>
      <c r="D18" s="81" t="n">
        <v>598492.64</v>
      </c>
      <c r="E18" s="86" t="n">
        <f aca="false">C18-D18</f>
        <v>236507.36</v>
      </c>
    </row>
    <row r="19" s="1" customFormat="true" ht="20.25" hidden="false" customHeight="true" outlineLevel="0" collapsed="false">
      <c r="A19" s="79" t="s">
        <v>104</v>
      </c>
      <c r="B19" s="80" t="s">
        <v>116</v>
      </c>
      <c r="C19" s="81" t="n">
        <v>250000</v>
      </c>
      <c r="D19" s="81" t="n">
        <v>158037.71</v>
      </c>
      <c r="E19" s="86" t="n">
        <f aca="false">C19-D19</f>
        <v>91962.29</v>
      </c>
    </row>
    <row r="20" s="1" customFormat="true" ht="21" hidden="false" customHeight="true" outlineLevel="0" collapsed="false">
      <c r="A20" s="77" t="s">
        <v>117</v>
      </c>
      <c r="B20" s="75" t="s">
        <v>118</v>
      </c>
      <c r="C20" s="78" t="n">
        <f aca="false">C21+C24+C27</f>
        <v>11990000</v>
      </c>
      <c r="D20" s="84" t="n">
        <f aca="false">D24+D21+D27</f>
        <v>9882123.46</v>
      </c>
      <c r="E20" s="85" t="n">
        <f aca="false">C20-D20</f>
        <v>2107876.54</v>
      </c>
    </row>
    <row r="21" s="1" customFormat="true" ht="19.5" hidden="false" customHeight="true" outlineLevel="0" collapsed="false">
      <c r="A21" s="77" t="s">
        <v>99</v>
      </c>
      <c r="B21" s="75" t="s">
        <v>118</v>
      </c>
      <c r="C21" s="78" t="n">
        <f aca="false">C22+C23</f>
        <v>9760000</v>
      </c>
      <c r="D21" s="78" t="n">
        <f aca="false">D22+D23</f>
        <v>7792533.76</v>
      </c>
      <c r="E21" s="85" t="n">
        <f aca="false">C21-D21</f>
        <v>1967466.24</v>
      </c>
    </row>
    <row r="22" s="1" customFormat="true" ht="19.5" hidden="false" customHeight="true" outlineLevel="0" collapsed="false">
      <c r="A22" s="79" t="s">
        <v>102</v>
      </c>
      <c r="B22" s="80" t="s">
        <v>119</v>
      </c>
      <c r="C22" s="81" t="n">
        <v>7500000</v>
      </c>
      <c r="D22" s="81" t="n">
        <v>6084860.36</v>
      </c>
      <c r="E22" s="86" t="n">
        <f aca="false">C22-D22</f>
        <v>1415139.64</v>
      </c>
    </row>
    <row r="23" s="1" customFormat="true" ht="21" hidden="false" customHeight="true" outlineLevel="0" collapsed="false">
      <c r="A23" s="79" t="s">
        <v>104</v>
      </c>
      <c r="B23" s="80" t="s">
        <v>120</v>
      </c>
      <c r="C23" s="81" t="n">
        <v>2260000</v>
      </c>
      <c r="D23" s="81" t="n">
        <v>1707673.4</v>
      </c>
      <c r="E23" s="86" t="n">
        <f aca="false">C23-D23</f>
        <v>552326.6</v>
      </c>
    </row>
    <row r="24" s="1" customFormat="true" ht="32.25" hidden="false" customHeight="true" outlineLevel="0" collapsed="false">
      <c r="A24" s="77" t="s">
        <v>121</v>
      </c>
      <c r="B24" s="75" t="s">
        <v>122</v>
      </c>
      <c r="C24" s="78" t="n">
        <f aca="false">C25</f>
        <v>2020000</v>
      </c>
      <c r="D24" s="84" t="n">
        <f aca="false">D25</f>
        <v>2019159.7</v>
      </c>
      <c r="E24" s="85" t="n">
        <f aca="false">C24-D24</f>
        <v>840.300000000047</v>
      </c>
    </row>
    <row r="25" s="92" customFormat="true" ht="33.75" hidden="false" customHeight="true" outlineLevel="0" collapsed="false">
      <c r="A25" s="87" t="s">
        <v>123</v>
      </c>
      <c r="B25" s="88" t="s">
        <v>124</v>
      </c>
      <c r="C25" s="89" t="n">
        <f aca="false">C26</f>
        <v>2020000</v>
      </c>
      <c r="D25" s="90" t="n">
        <f aca="false">D26</f>
        <v>2019159.7</v>
      </c>
      <c r="E25" s="91" t="n">
        <f aca="false">C25-D25</f>
        <v>840.300000000047</v>
      </c>
    </row>
    <row r="26" customFormat="false" ht="30" hidden="false" customHeight="true" outlineLevel="0" collapsed="false">
      <c r="A26" s="79" t="s">
        <v>125</v>
      </c>
      <c r="B26" s="80" t="s">
        <v>126</v>
      </c>
      <c r="C26" s="81" t="n">
        <v>2020000</v>
      </c>
      <c r="D26" s="82" t="n">
        <v>2019159.7</v>
      </c>
      <c r="E26" s="86" t="n">
        <f aca="false">C26-D26</f>
        <v>840.300000000047</v>
      </c>
    </row>
    <row r="27" s="1" customFormat="true" ht="21.75" hidden="false" customHeight="true" outlineLevel="0" collapsed="false">
      <c r="A27" s="77" t="s">
        <v>127</v>
      </c>
      <c r="B27" s="75" t="s">
        <v>128</v>
      </c>
      <c r="C27" s="78" t="n">
        <f aca="false">C28</f>
        <v>210000</v>
      </c>
      <c r="D27" s="78" t="n">
        <f aca="false">D28</f>
        <v>70430</v>
      </c>
      <c r="E27" s="85" t="n">
        <f aca="false">C27-D27</f>
        <v>139570</v>
      </c>
    </row>
    <row r="28" s="92" customFormat="true" ht="21" hidden="false" customHeight="true" outlineLevel="0" collapsed="false">
      <c r="A28" s="87" t="s">
        <v>129</v>
      </c>
      <c r="B28" s="88" t="s">
        <v>130</v>
      </c>
      <c r="C28" s="89" t="n">
        <f aca="false">C29+C30+C31</f>
        <v>210000</v>
      </c>
      <c r="D28" s="89" t="n">
        <f aca="false">D29+D30+D31</f>
        <v>70430</v>
      </c>
      <c r="E28" s="91" t="n">
        <f aca="false">C28-D28</f>
        <v>139570</v>
      </c>
    </row>
    <row r="29" s="1" customFormat="true" ht="21.75" hidden="false" customHeight="true" outlineLevel="0" collapsed="false">
      <c r="A29" s="79" t="s">
        <v>131</v>
      </c>
      <c r="B29" s="80" t="s">
        <v>132</v>
      </c>
      <c r="C29" s="81" t="n">
        <v>69000</v>
      </c>
      <c r="D29" s="81" t="n">
        <v>58595</v>
      </c>
      <c r="E29" s="86" t="n">
        <f aca="false">C29-D29</f>
        <v>10405</v>
      </c>
    </row>
    <row r="30" s="1" customFormat="true" ht="20.25" hidden="false" customHeight="true" outlineLevel="0" collapsed="false">
      <c r="A30" s="79" t="s">
        <v>133</v>
      </c>
      <c r="B30" s="80" t="s">
        <v>134</v>
      </c>
      <c r="C30" s="81" t="n">
        <v>21000</v>
      </c>
      <c r="D30" s="81" t="n">
        <v>1835</v>
      </c>
      <c r="E30" s="86" t="n">
        <f aca="false">C30-D30</f>
        <v>19165</v>
      </c>
    </row>
    <row r="31" s="1" customFormat="true" ht="21.75" hidden="false" customHeight="true" outlineLevel="0" collapsed="false">
      <c r="A31" s="93" t="s">
        <v>135</v>
      </c>
      <c r="B31" s="80" t="s">
        <v>136</v>
      </c>
      <c r="C31" s="81" t="n">
        <v>120000</v>
      </c>
      <c r="D31" s="81" t="n">
        <v>10000</v>
      </c>
      <c r="E31" s="86" t="n">
        <f aca="false">C31-D31</f>
        <v>110000</v>
      </c>
    </row>
    <row r="32" s="1" customFormat="true" ht="48.75" hidden="false" customHeight="true" outlineLevel="0" collapsed="false">
      <c r="A32" s="94" t="s">
        <v>137</v>
      </c>
      <c r="B32" s="75" t="s">
        <v>138</v>
      </c>
      <c r="C32" s="78" t="n">
        <f aca="false">C33+C36</f>
        <v>967000</v>
      </c>
      <c r="D32" s="78" t="n">
        <f aca="false">D33+D36</f>
        <v>671748</v>
      </c>
      <c r="E32" s="85" t="n">
        <f aca="false">C32-D32</f>
        <v>295252</v>
      </c>
    </row>
    <row r="33" s="1" customFormat="true" ht="20.25" hidden="false" customHeight="true" outlineLevel="0" collapsed="false">
      <c r="A33" s="95" t="s">
        <v>99</v>
      </c>
      <c r="B33" s="88" t="s">
        <v>139</v>
      </c>
      <c r="C33" s="89" t="n">
        <f aca="false">C34+C35</f>
        <v>841000</v>
      </c>
      <c r="D33" s="89" t="n">
        <f aca="false">D34+D35</f>
        <v>671748</v>
      </c>
      <c r="E33" s="91" t="n">
        <f aca="false">C33-D33</f>
        <v>169252</v>
      </c>
    </row>
    <row r="34" s="1" customFormat="true" ht="20.25" hidden="false" customHeight="true" outlineLevel="0" collapsed="false">
      <c r="A34" s="93" t="s">
        <v>102</v>
      </c>
      <c r="B34" s="80" t="s">
        <v>140</v>
      </c>
      <c r="C34" s="81" t="n">
        <v>646000</v>
      </c>
      <c r="D34" s="81" t="n">
        <v>525992.81</v>
      </c>
      <c r="E34" s="86" t="n">
        <f aca="false">C34-D34</f>
        <v>120007.19</v>
      </c>
    </row>
    <row r="35" s="1" customFormat="true" ht="22.5" hidden="false" customHeight="true" outlineLevel="0" collapsed="false">
      <c r="A35" s="93" t="s">
        <v>104</v>
      </c>
      <c r="B35" s="80" t="s">
        <v>141</v>
      </c>
      <c r="C35" s="81" t="n">
        <v>195000</v>
      </c>
      <c r="D35" s="81" t="n">
        <v>145755.19</v>
      </c>
      <c r="E35" s="86" t="n">
        <f aca="false">C35-D35</f>
        <v>49244.81</v>
      </c>
    </row>
    <row r="36" s="1" customFormat="true" ht="33" hidden="false" customHeight="true" outlineLevel="0" collapsed="false">
      <c r="A36" s="77" t="s">
        <v>121</v>
      </c>
      <c r="B36" s="75" t="s">
        <v>142</v>
      </c>
      <c r="C36" s="78" t="n">
        <f aca="false">C37</f>
        <v>126000</v>
      </c>
      <c r="D36" s="78" t="n">
        <f aca="false">D37</f>
        <v>0</v>
      </c>
      <c r="E36" s="85" t="n">
        <f aca="false">C36-D36</f>
        <v>126000</v>
      </c>
    </row>
    <row r="37" s="1" customFormat="true" ht="32.25" hidden="false" customHeight="true" outlineLevel="0" collapsed="false">
      <c r="A37" s="87" t="s">
        <v>123</v>
      </c>
      <c r="B37" s="88" t="s">
        <v>143</v>
      </c>
      <c r="C37" s="89" t="n">
        <f aca="false">C38</f>
        <v>126000</v>
      </c>
      <c r="D37" s="89" t="n">
        <f aca="false">D38</f>
        <v>0</v>
      </c>
      <c r="E37" s="91" t="n">
        <f aca="false">C37-D37</f>
        <v>126000</v>
      </c>
    </row>
    <row r="38" s="1" customFormat="true" ht="32.25" hidden="false" customHeight="true" outlineLevel="0" collapsed="false">
      <c r="A38" s="79" t="s">
        <v>125</v>
      </c>
      <c r="B38" s="80" t="s">
        <v>144</v>
      </c>
      <c r="C38" s="81" t="n">
        <v>126000</v>
      </c>
      <c r="D38" s="81" t="n">
        <v>0</v>
      </c>
      <c r="E38" s="86" t="n">
        <f aca="false">C38-D38</f>
        <v>126000</v>
      </c>
    </row>
    <row r="39" s="1" customFormat="true" ht="21" hidden="false" customHeight="true" outlineLevel="0" collapsed="false">
      <c r="A39" s="77" t="s">
        <v>145</v>
      </c>
      <c r="B39" s="75" t="s">
        <v>146</v>
      </c>
      <c r="C39" s="78" t="n">
        <f aca="false">C40</f>
        <v>505000</v>
      </c>
      <c r="D39" s="84" t="n">
        <v>0</v>
      </c>
      <c r="E39" s="85" t="n">
        <f aca="false">C39-D39</f>
        <v>505000</v>
      </c>
    </row>
    <row r="40" customFormat="false" ht="21.75" hidden="false" customHeight="true" outlineLevel="0" collapsed="false">
      <c r="A40" s="79" t="s">
        <v>147</v>
      </c>
      <c r="B40" s="80" t="s">
        <v>148</v>
      </c>
      <c r="C40" s="81" t="n">
        <v>505000</v>
      </c>
      <c r="D40" s="82" t="n">
        <v>0</v>
      </c>
      <c r="E40" s="86" t="n">
        <f aca="false">C40-D40</f>
        <v>505000</v>
      </c>
      <c r="G40" s="31" t="s">
        <v>149</v>
      </c>
    </row>
    <row r="41" s="1" customFormat="true" ht="21.75" hidden="false" customHeight="true" outlineLevel="0" collapsed="false">
      <c r="A41" s="77" t="s">
        <v>150</v>
      </c>
      <c r="B41" s="75" t="s">
        <v>151</v>
      </c>
      <c r="C41" s="78" t="n">
        <f aca="false">C46+C42</f>
        <v>2590000</v>
      </c>
      <c r="D41" s="78" t="n">
        <f aca="false">D46+D42</f>
        <v>1881924</v>
      </c>
      <c r="E41" s="85" t="n">
        <f aca="false">C41-D41</f>
        <v>708076</v>
      </c>
    </row>
    <row r="42" s="1" customFormat="true" ht="21.75" hidden="false" customHeight="true" outlineLevel="0" collapsed="false">
      <c r="A42" s="77" t="s">
        <v>152</v>
      </c>
      <c r="B42" s="75" t="s">
        <v>153</v>
      </c>
      <c r="C42" s="78" t="n">
        <f aca="false">C43</f>
        <v>15000</v>
      </c>
      <c r="D42" s="78" t="n">
        <f aca="false">D43</f>
        <v>0</v>
      </c>
      <c r="E42" s="85" t="n">
        <f aca="false">C42-D42</f>
        <v>15000</v>
      </c>
    </row>
    <row r="43" s="1" customFormat="true" ht="30.75" hidden="false" customHeight="true" outlineLevel="0" collapsed="false">
      <c r="A43" s="77" t="s">
        <v>154</v>
      </c>
      <c r="B43" s="75" t="s">
        <v>155</v>
      </c>
      <c r="C43" s="78" t="n">
        <f aca="false">C44</f>
        <v>15000</v>
      </c>
      <c r="D43" s="78" t="n">
        <f aca="false">D44</f>
        <v>0</v>
      </c>
      <c r="E43" s="85" t="n">
        <f aca="false">C43-D43</f>
        <v>15000</v>
      </c>
    </row>
    <row r="44" s="1" customFormat="true" ht="30" hidden="false" customHeight="true" outlineLevel="0" collapsed="false">
      <c r="A44" s="87" t="s">
        <v>123</v>
      </c>
      <c r="B44" s="88" t="s">
        <v>156</v>
      </c>
      <c r="C44" s="78" t="n">
        <f aca="false">C45</f>
        <v>15000</v>
      </c>
      <c r="D44" s="78" t="n">
        <f aca="false">D45</f>
        <v>0</v>
      </c>
      <c r="E44" s="85" t="n">
        <f aca="false">C44-D44</f>
        <v>15000</v>
      </c>
    </row>
    <row r="45" s="1" customFormat="true" ht="34.5" hidden="false" customHeight="true" outlineLevel="0" collapsed="false">
      <c r="A45" s="79" t="s">
        <v>125</v>
      </c>
      <c r="B45" s="80" t="s">
        <v>157</v>
      </c>
      <c r="C45" s="81" t="n">
        <v>15000</v>
      </c>
      <c r="D45" s="82" t="n">
        <v>0</v>
      </c>
      <c r="E45" s="86" t="n">
        <f aca="false">C45-D45</f>
        <v>15000</v>
      </c>
    </row>
    <row r="46" s="1" customFormat="true" ht="31.5" hidden="false" customHeight="true" outlineLevel="0" collapsed="false">
      <c r="A46" s="77" t="s">
        <v>158</v>
      </c>
      <c r="B46" s="75" t="s">
        <v>159</v>
      </c>
      <c r="C46" s="78" t="n">
        <f aca="false">C47</f>
        <v>2575000</v>
      </c>
      <c r="D46" s="84" t="n">
        <f aca="false">D47</f>
        <v>1881924</v>
      </c>
      <c r="E46" s="85" t="n">
        <f aca="false">C46-D46</f>
        <v>693076</v>
      </c>
    </row>
    <row r="47" customFormat="false" ht="31.5" hidden="false" customHeight="true" outlineLevel="0" collapsed="false">
      <c r="A47" s="77" t="s">
        <v>121</v>
      </c>
      <c r="B47" s="80" t="s">
        <v>160</v>
      </c>
      <c r="C47" s="81" t="n">
        <v>2575000</v>
      </c>
      <c r="D47" s="82" t="n">
        <f aca="false">D48</f>
        <v>1881924</v>
      </c>
      <c r="E47" s="86" t="n">
        <f aca="false">C47-D47</f>
        <v>693076</v>
      </c>
    </row>
    <row r="48" s="92" customFormat="true" ht="31.5" hidden="false" customHeight="true" outlineLevel="0" collapsed="false">
      <c r="A48" s="87" t="s">
        <v>123</v>
      </c>
      <c r="B48" s="88" t="s">
        <v>160</v>
      </c>
      <c r="C48" s="89" t="n">
        <f aca="false">C49</f>
        <v>2575000</v>
      </c>
      <c r="D48" s="90" t="n">
        <f aca="false">D49</f>
        <v>1881924</v>
      </c>
      <c r="E48" s="91" t="n">
        <f aca="false">C48-D48</f>
        <v>693076</v>
      </c>
    </row>
    <row r="49" customFormat="false" ht="29.25" hidden="false" customHeight="true" outlineLevel="0" collapsed="false">
      <c r="A49" s="79" t="s">
        <v>125</v>
      </c>
      <c r="B49" s="80" t="s">
        <v>161</v>
      </c>
      <c r="C49" s="81" t="n">
        <v>2575000</v>
      </c>
      <c r="D49" s="82" t="n">
        <v>1881924</v>
      </c>
      <c r="E49" s="86" t="n">
        <f aca="false">C49-D49</f>
        <v>693076</v>
      </c>
    </row>
    <row r="50" s="1" customFormat="true" ht="21.75" hidden="false" customHeight="true" outlineLevel="0" collapsed="false">
      <c r="A50" s="77" t="s">
        <v>162</v>
      </c>
      <c r="B50" s="75" t="s">
        <v>163</v>
      </c>
      <c r="C50" s="78" t="n">
        <f aca="false">C51</f>
        <v>70624000</v>
      </c>
      <c r="D50" s="78" t="n">
        <f aca="false">D51</f>
        <v>51847241.7</v>
      </c>
      <c r="E50" s="85" t="n">
        <f aca="false">C50-D50</f>
        <v>18776758.3</v>
      </c>
    </row>
    <row r="51" s="1" customFormat="true" ht="20.25" hidden="false" customHeight="true" outlineLevel="0" collapsed="false">
      <c r="A51" s="77" t="s">
        <v>164</v>
      </c>
      <c r="B51" s="75" t="s">
        <v>165</v>
      </c>
      <c r="C51" s="78" t="n">
        <f aca="false">C52</f>
        <v>70624000</v>
      </c>
      <c r="D51" s="78" t="n">
        <f aca="false">D52</f>
        <v>51847241.7</v>
      </c>
      <c r="E51" s="85" t="n">
        <f aca="false">C51-D51</f>
        <v>18776758.3</v>
      </c>
    </row>
    <row r="52" s="1" customFormat="true" ht="30" hidden="false" customHeight="true" outlineLevel="0" collapsed="false">
      <c r="A52" s="96" t="s">
        <v>166</v>
      </c>
      <c r="B52" s="88" t="s">
        <v>167</v>
      </c>
      <c r="C52" s="78" t="n">
        <f aca="false">C53+C63</f>
        <v>70624000</v>
      </c>
      <c r="D52" s="78" t="n">
        <f aca="false">D53+D63</f>
        <v>51847241.7</v>
      </c>
      <c r="E52" s="85" t="n">
        <f aca="false">C52-D52</f>
        <v>18776758.3</v>
      </c>
    </row>
    <row r="53" s="1" customFormat="true" ht="22.5" hidden="false" customHeight="true" outlineLevel="0" collapsed="false">
      <c r="A53" s="97" t="s">
        <v>168</v>
      </c>
      <c r="B53" s="75" t="s">
        <v>169</v>
      </c>
      <c r="C53" s="78" t="n">
        <f aca="false">C54+C57</f>
        <v>16950000</v>
      </c>
      <c r="D53" s="78" t="n">
        <f aca="false">D54+D57</f>
        <v>14642035.41</v>
      </c>
      <c r="E53" s="85" t="n">
        <f aca="false">C53-D53</f>
        <v>2307964.59</v>
      </c>
    </row>
    <row r="54" s="1" customFormat="true" ht="45" hidden="false" customHeight="true" outlineLevel="0" collapsed="false">
      <c r="A54" s="77" t="s">
        <v>170</v>
      </c>
      <c r="B54" s="75" t="s">
        <v>171</v>
      </c>
      <c r="C54" s="78" t="n">
        <f aca="false">C55+C56</f>
        <v>16200000</v>
      </c>
      <c r="D54" s="78" t="n">
        <f aca="false">D55+D56</f>
        <v>14595225.98</v>
      </c>
      <c r="E54" s="85" t="n">
        <f aca="false">C54-D54</f>
        <v>1604774.02</v>
      </c>
    </row>
    <row r="55" s="1" customFormat="true" ht="22.5" hidden="false" customHeight="true" outlineLevel="0" collapsed="false">
      <c r="A55" s="79" t="s">
        <v>172</v>
      </c>
      <c r="B55" s="80" t="s">
        <v>173</v>
      </c>
      <c r="C55" s="81" t="n">
        <v>15300000</v>
      </c>
      <c r="D55" s="82" t="n">
        <v>14595225.98</v>
      </c>
      <c r="E55" s="86" t="n">
        <f aca="false">C55-D55</f>
        <v>704774.02</v>
      </c>
    </row>
    <row r="56" s="1" customFormat="true" ht="23.25" hidden="false" customHeight="true" outlineLevel="0" collapsed="false">
      <c r="A56" s="79" t="s">
        <v>174</v>
      </c>
      <c r="B56" s="80" t="s">
        <v>175</v>
      </c>
      <c r="C56" s="81" t="n">
        <v>900000</v>
      </c>
      <c r="D56" s="82" t="n">
        <v>0</v>
      </c>
      <c r="E56" s="86" t="n">
        <f aca="false">C56-D56</f>
        <v>900000</v>
      </c>
    </row>
    <row r="57" s="1" customFormat="true" ht="24.75" hidden="false" customHeight="true" outlineLevel="0" collapsed="false">
      <c r="A57" s="77" t="s">
        <v>176</v>
      </c>
      <c r="B57" s="75" t="s">
        <v>177</v>
      </c>
      <c r="C57" s="78" t="n">
        <f aca="false">C58</f>
        <v>750000</v>
      </c>
      <c r="D57" s="84" t="n">
        <f aca="false">D58</f>
        <v>46809.43</v>
      </c>
      <c r="E57" s="85" t="n">
        <f aca="false">C57-D57</f>
        <v>703190.57</v>
      </c>
    </row>
    <row r="58" s="92" customFormat="true" ht="57.75" hidden="false" customHeight="true" outlineLevel="0" collapsed="false">
      <c r="A58" s="87" t="s">
        <v>178</v>
      </c>
      <c r="B58" s="88" t="s">
        <v>179</v>
      </c>
      <c r="C58" s="89" t="n">
        <v>750000</v>
      </c>
      <c r="D58" s="89" t="n">
        <v>46809.43</v>
      </c>
      <c r="E58" s="91" t="n">
        <f aca="false">C58-D58</f>
        <v>703190.57</v>
      </c>
    </row>
    <row r="59" s="1" customFormat="true" ht="12.75" hidden="true" customHeight="true" outlineLevel="0" collapsed="false">
      <c r="A59" s="87"/>
      <c r="B59" s="88"/>
      <c r="C59" s="89"/>
      <c r="D59" s="89"/>
      <c r="E59" s="91"/>
    </row>
    <row r="60" s="1" customFormat="true" ht="12.75" hidden="true" customHeight="true" outlineLevel="0" collapsed="false">
      <c r="A60" s="87"/>
      <c r="B60" s="88"/>
      <c r="C60" s="89"/>
      <c r="D60" s="89"/>
      <c r="E60" s="91"/>
    </row>
    <row r="61" s="1" customFormat="true" ht="12.75" hidden="true" customHeight="true" outlineLevel="0" collapsed="false">
      <c r="A61" s="87"/>
      <c r="B61" s="88"/>
      <c r="C61" s="89"/>
      <c r="D61" s="89"/>
      <c r="E61" s="91"/>
    </row>
    <row r="62" s="1" customFormat="true" ht="12.75" hidden="true" customHeight="true" outlineLevel="0" collapsed="false">
      <c r="A62" s="87"/>
      <c r="B62" s="88"/>
      <c r="C62" s="89"/>
      <c r="D62" s="89"/>
      <c r="E62" s="91"/>
    </row>
    <row r="63" s="1" customFormat="true" ht="30.75" hidden="false" customHeight="true" outlineLevel="0" collapsed="false">
      <c r="A63" s="77" t="s">
        <v>121</v>
      </c>
      <c r="B63" s="75" t="s">
        <v>180</v>
      </c>
      <c r="C63" s="78" t="n">
        <f aca="false">C64</f>
        <v>53674000</v>
      </c>
      <c r="D63" s="78" t="n">
        <f aca="false">D64</f>
        <v>37205206.29</v>
      </c>
      <c r="E63" s="85" t="n">
        <f aca="false">C63-D63</f>
        <v>16468793.71</v>
      </c>
    </row>
    <row r="64" s="92" customFormat="true" ht="34.5" hidden="false" customHeight="true" outlineLevel="0" collapsed="false">
      <c r="A64" s="87" t="s">
        <v>123</v>
      </c>
      <c r="B64" s="88" t="s">
        <v>181</v>
      </c>
      <c r="C64" s="89" t="n">
        <f aca="false">C65+C69</f>
        <v>53674000</v>
      </c>
      <c r="D64" s="89" t="n">
        <f aca="false">D65+D69</f>
        <v>37205206.29</v>
      </c>
      <c r="E64" s="85" t="n">
        <f aca="false">C64-D64</f>
        <v>16468793.71</v>
      </c>
    </row>
    <row r="65" s="1" customFormat="true" ht="31.5" hidden="false" customHeight="true" outlineLevel="0" collapsed="false">
      <c r="A65" s="79" t="s">
        <v>125</v>
      </c>
      <c r="B65" s="80" t="s">
        <v>182</v>
      </c>
      <c r="C65" s="81" t="n">
        <v>47169000</v>
      </c>
      <c r="D65" s="81" t="n">
        <v>31885875.54</v>
      </c>
      <c r="E65" s="86" t="n">
        <f aca="false">C65-D65</f>
        <v>15283124.46</v>
      </c>
    </row>
    <row r="66" s="1" customFormat="true" ht="21" hidden="true" customHeight="true" outlineLevel="0" collapsed="false">
      <c r="A66" s="77" t="s">
        <v>183</v>
      </c>
      <c r="B66" s="75" t="s">
        <v>184</v>
      </c>
      <c r="C66" s="78" t="n">
        <f aca="false">C67</f>
        <v>0</v>
      </c>
      <c r="D66" s="78" t="n">
        <f aca="false">D67</f>
        <v>0</v>
      </c>
      <c r="E66" s="86" t="n">
        <f aca="false">C66-D66</f>
        <v>0</v>
      </c>
    </row>
    <row r="67" s="1" customFormat="true" ht="19.5" hidden="true" customHeight="true" outlineLevel="0" collapsed="false">
      <c r="A67" s="77" t="s">
        <v>185</v>
      </c>
      <c r="B67" s="75" t="s">
        <v>186</v>
      </c>
      <c r="C67" s="78" t="n">
        <f aca="false">C68</f>
        <v>0</v>
      </c>
      <c r="D67" s="78" t="n">
        <f aca="false">D68</f>
        <v>0</v>
      </c>
      <c r="E67" s="86" t="n">
        <f aca="false">C67-D67</f>
        <v>0</v>
      </c>
    </row>
    <row r="68" s="1" customFormat="true" ht="27.75" hidden="true" customHeight="true" outlineLevel="0" collapsed="false">
      <c r="A68" s="79" t="s">
        <v>187</v>
      </c>
      <c r="B68" s="80" t="s">
        <v>188</v>
      </c>
      <c r="C68" s="81" t="n">
        <v>0</v>
      </c>
      <c r="D68" s="81" t="n">
        <v>0</v>
      </c>
      <c r="E68" s="86" t="n">
        <f aca="false">C68-D68</f>
        <v>0</v>
      </c>
    </row>
    <row r="69" s="1" customFormat="true" ht="20.25" hidden="false" customHeight="true" outlineLevel="0" collapsed="false">
      <c r="A69" s="98" t="s">
        <v>189</v>
      </c>
      <c r="B69" s="80" t="s">
        <v>190</v>
      </c>
      <c r="C69" s="81" t="n">
        <v>6505000</v>
      </c>
      <c r="D69" s="81" t="n">
        <v>5319330.75</v>
      </c>
      <c r="E69" s="86" t="n">
        <f aca="false">C69-D69</f>
        <v>1185669.25</v>
      </c>
    </row>
    <row r="70" s="1" customFormat="true" ht="25.5" hidden="false" customHeight="true" outlineLevel="0" collapsed="false">
      <c r="A70" s="77" t="s">
        <v>183</v>
      </c>
      <c r="B70" s="75" t="s">
        <v>184</v>
      </c>
      <c r="C70" s="78" t="n">
        <f aca="false">C71+C73+C75</f>
        <v>215000</v>
      </c>
      <c r="D70" s="78" t="n">
        <f aca="false">D71+D73+D75</f>
        <v>215000</v>
      </c>
      <c r="E70" s="85" t="n">
        <f aca="false">C70-D70</f>
        <v>0</v>
      </c>
    </row>
    <row r="71" s="1" customFormat="true" ht="21" hidden="false" customHeight="true" outlineLevel="0" collapsed="false">
      <c r="A71" s="77" t="s">
        <v>191</v>
      </c>
      <c r="B71" s="75" t="s">
        <v>192</v>
      </c>
      <c r="C71" s="78" t="n">
        <f aca="false">C72</f>
        <v>30000</v>
      </c>
      <c r="D71" s="78" t="n">
        <f aca="false">D72</f>
        <v>30000</v>
      </c>
      <c r="E71" s="85" t="n">
        <f aca="false">C71-D71</f>
        <v>0</v>
      </c>
    </row>
    <row r="72" s="1" customFormat="true" ht="30.75" hidden="false" customHeight="true" outlineLevel="0" collapsed="false">
      <c r="A72" s="79" t="s">
        <v>187</v>
      </c>
      <c r="B72" s="80" t="s">
        <v>193</v>
      </c>
      <c r="C72" s="81" t="n">
        <v>30000</v>
      </c>
      <c r="D72" s="81" t="n">
        <v>30000</v>
      </c>
      <c r="E72" s="86" t="n">
        <f aca="false">C72-D72</f>
        <v>0</v>
      </c>
    </row>
    <row r="73" s="1" customFormat="true" ht="27" hidden="false" customHeight="true" outlineLevel="0" collapsed="false">
      <c r="A73" s="77" t="s">
        <v>185</v>
      </c>
      <c r="B73" s="75" t="s">
        <v>186</v>
      </c>
      <c r="C73" s="78" t="n">
        <f aca="false">C74</f>
        <v>105000</v>
      </c>
      <c r="D73" s="78" t="n">
        <f aca="false">D74</f>
        <v>105000</v>
      </c>
      <c r="E73" s="85" t="n">
        <f aca="false">C73-D73</f>
        <v>0</v>
      </c>
    </row>
    <row r="74" s="1" customFormat="true" ht="30.75" hidden="false" customHeight="true" outlineLevel="0" collapsed="false">
      <c r="A74" s="79" t="s">
        <v>187</v>
      </c>
      <c r="B74" s="80" t="s">
        <v>194</v>
      </c>
      <c r="C74" s="81" t="n">
        <v>105000</v>
      </c>
      <c r="D74" s="81" t="n">
        <v>105000</v>
      </c>
      <c r="E74" s="86" t="n">
        <f aca="false">C74-D74</f>
        <v>0</v>
      </c>
    </row>
    <row r="75" s="1" customFormat="true" ht="30.75" hidden="false" customHeight="true" outlineLevel="0" collapsed="false">
      <c r="A75" s="77" t="s">
        <v>195</v>
      </c>
      <c r="B75" s="75" t="s">
        <v>196</v>
      </c>
      <c r="C75" s="78" t="n">
        <f aca="false">C76</f>
        <v>80000</v>
      </c>
      <c r="D75" s="78" t="n">
        <f aca="false">D76</f>
        <v>80000</v>
      </c>
      <c r="E75" s="85" t="n">
        <f aca="false">C75-D75</f>
        <v>0</v>
      </c>
    </row>
    <row r="76" s="1" customFormat="true" ht="30.75" hidden="false" customHeight="true" outlineLevel="0" collapsed="false">
      <c r="A76" s="79" t="s">
        <v>187</v>
      </c>
      <c r="B76" s="80" t="s">
        <v>197</v>
      </c>
      <c r="C76" s="81" t="n">
        <v>80000</v>
      </c>
      <c r="D76" s="81" t="n">
        <v>80000</v>
      </c>
      <c r="E76" s="86" t="n">
        <f aca="false">C76-D76</f>
        <v>0</v>
      </c>
    </row>
    <row r="77" s="1" customFormat="true" ht="23.25" hidden="false" customHeight="true" outlineLevel="0" collapsed="false">
      <c r="A77" s="77" t="s">
        <v>198</v>
      </c>
      <c r="B77" s="75" t="s">
        <v>199</v>
      </c>
      <c r="C77" s="78" t="n">
        <f aca="false">C78+C81</f>
        <v>425000</v>
      </c>
      <c r="D77" s="78" t="n">
        <f aca="false">D78+D81</f>
        <v>149500</v>
      </c>
      <c r="E77" s="85" t="n">
        <f aca="false">C77-D77</f>
        <v>275500</v>
      </c>
    </row>
    <row r="78" s="1" customFormat="true" ht="30.75" hidden="false" customHeight="true" outlineLevel="0" collapsed="false">
      <c r="A78" s="77" t="s">
        <v>200</v>
      </c>
      <c r="B78" s="75" t="s">
        <v>201</v>
      </c>
      <c r="C78" s="78" t="n">
        <f aca="false">C79</f>
        <v>125000</v>
      </c>
      <c r="D78" s="78" t="n">
        <f aca="false">D79</f>
        <v>0</v>
      </c>
      <c r="E78" s="85" t="n">
        <f aca="false">C78-D78</f>
        <v>125000</v>
      </c>
    </row>
    <row r="79" s="92" customFormat="true" ht="45" hidden="false" customHeight="true" outlineLevel="0" collapsed="false">
      <c r="A79" s="87" t="s">
        <v>202</v>
      </c>
      <c r="B79" s="88" t="s">
        <v>203</v>
      </c>
      <c r="C79" s="89" t="n">
        <v>125000</v>
      </c>
      <c r="D79" s="89" t="n">
        <v>0</v>
      </c>
      <c r="E79" s="91" t="n">
        <f aca="false">C79-D79</f>
        <v>125000</v>
      </c>
    </row>
    <row r="80" s="1" customFormat="true" ht="12.75" hidden="true" customHeight="true" outlineLevel="0" collapsed="false">
      <c r="A80" s="87"/>
      <c r="B80" s="88"/>
      <c r="C80" s="89"/>
      <c r="D80" s="89"/>
      <c r="E80" s="91"/>
    </row>
    <row r="81" s="1" customFormat="true" ht="30" hidden="false" customHeight="false" outlineLevel="0" collapsed="false">
      <c r="A81" s="77" t="s">
        <v>121</v>
      </c>
      <c r="B81" s="75" t="s">
        <v>206</v>
      </c>
      <c r="C81" s="78" t="n">
        <f aca="false">C82</f>
        <v>300000</v>
      </c>
      <c r="D81" s="78" t="n">
        <f aca="false">D82</f>
        <v>149500</v>
      </c>
      <c r="E81" s="85" t="n">
        <f aca="false">C81-D81</f>
        <v>150500</v>
      </c>
    </row>
    <row r="82" s="92" customFormat="true" ht="36" hidden="false" customHeight="true" outlineLevel="0" collapsed="false">
      <c r="A82" s="87" t="s">
        <v>123</v>
      </c>
      <c r="B82" s="88" t="s">
        <v>207</v>
      </c>
      <c r="C82" s="89" t="n">
        <f aca="false">C83</f>
        <v>300000</v>
      </c>
      <c r="D82" s="89" t="n">
        <f aca="false">D83</f>
        <v>149500</v>
      </c>
      <c r="E82" s="85" t="n">
        <f aca="false">C82-D82</f>
        <v>150500</v>
      </c>
    </row>
    <row r="83" customFormat="false" ht="29.25" hidden="false" customHeight="true" outlineLevel="0" collapsed="false">
      <c r="A83" s="79" t="s">
        <v>125</v>
      </c>
      <c r="B83" s="80" t="s">
        <v>208</v>
      </c>
      <c r="C83" s="81" t="n">
        <v>300000</v>
      </c>
      <c r="D83" s="81" t="n">
        <v>149500</v>
      </c>
      <c r="E83" s="86" t="n">
        <f aca="false">C83-D83</f>
        <v>150500</v>
      </c>
    </row>
    <row r="84" customFormat="false" ht="23.25" hidden="false" customHeight="true" outlineLevel="0" collapsed="false">
      <c r="A84" s="77" t="s">
        <v>209</v>
      </c>
      <c r="B84" s="75" t="s">
        <v>210</v>
      </c>
      <c r="C84" s="78" t="n">
        <f aca="false">C85</f>
        <v>15000</v>
      </c>
      <c r="D84" s="78" t="n">
        <f aca="false">D85</f>
        <v>15000</v>
      </c>
      <c r="E84" s="85" t="n">
        <f aca="false">C84-D84</f>
        <v>0</v>
      </c>
    </row>
    <row r="85" customFormat="false" ht="25.5" hidden="false" customHeight="true" outlineLevel="0" collapsed="false">
      <c r="A85" s="77" t="s">
        <v>211</v>
      </c>
      <c r="B85" s="75" t="s">
        <v>212</v>
      </c>
      <c r="C85" s="78" t="n">
        <f aca="false">C86</f>
        <v>15000</v>
      </c>
      <c r="D85" s="78" t="n">
        <f aca="false">D86</f>
        <v>15000</v>
      </c>
      <c r="E85" s="85" t="n">
        <f aca="false">C85-D85</f>
        <v>0</v>
      </c>
    </row>
    <row r="86" customFormat="false" ht="30" hidden="false" customHeight="true" outlineLevel="0" collapsed="false">
      <c r="A86" s="79" t="s">
        <v>213</v>
      </c>
      <c r="B86" s="80" t="s">
        <v>214</v>
      </c>
      <c r="C86" s="81" t="n">
        <v>15000</v>
      </c>
      <c r="D86" s="81" t="n">
        <v>15000</v>
      </c>
      <c r="E86" s="86" t="n">
        <f aca="false">C86-D86</f>
        <v>0</v>
      </c>
    </row>
    <row r="87" customFormat="false" ht="24" hidden="false" customHeight="true" outlineLevel="0" collapsed="false">
      <c r="A87" s="77" t="s">
        <v>215</v>
      </c>
      <c r="B87" s="75" t="s">
        <v>216</v>
      </c>
      <c r="C87" s="78" t="n">
        <f aca="false">C88+C91+C94</f>
        <v>3235000</v>
      </c>
      <c r="D87" s="78" t="n">
        <f aca="false">D88+D91+D94</f>
        <v>2764937.12</v>
      </c>
      <c r="E87" s="85" t="n">
        <f aca="false">C87-D87</f>
        <v>470062.88</v>
      </c>
    </row>
    <row r="88" s="1" customFormat="true" ht="31.5" hidden="false" customHeight="true" outlineLevel="0" collapsed="false">
      <c r="A88" s="77" t="s">
        <v>217</v>
      </c>
      <c r="B88" s="75" t="s">
        <v>218</v>
      </c>
      <c r="C88" s="78" t="n">
        <f aca="false">C89</f>
        <v>850000</v>
      </c>
      <c r="D88" s="78" t="n">
        <f aca="false">D89</f>
        <v>474937.12</v>
      </c>
      <c r="E88" s="85" t="n">
        <f aca="false">C88-D88</f>
        <v>375062.88</v>
      </c>
    </row>
    <row r="89" s="92" customFormat="true" ht="30.75" hidden="false" customHeight="true" outlineLevel="0" collapsed="false">
      <c r="A89" s="87" t="s">
        <v>219</v>
      </c>
      <c r="B89" s="88" t="s">
        <v>220</v>
      </c>
      <c r="C89" s="89" t="n">
        <f aca="false">C90</f>
        <v>850000</v>
      </c>
      <c r="D89" s="89" t="n">
        <f aca="false">D90</f>
        <v>474937.12</v>
      </c>
      <c r="E89" s="91" t="n">
        <f aca="false">C89-D89</f>
        <v>375062.88</v>
      </c>
    </row>
    <row r="90" s="1" customFormat="true" ht="22.5" hidden="false" customHeight="true" outlineLevel="0" collapsed="false">
      <c r="A90" s="79" t="s">
        <v>221</v>
      </c>
      <c r="B90" s="80" t="s">
        <v>222</v>
      </c>
      <c r="C90" s="81" t="n">
        <v>850000</v>
      </c>
      <c r="D90" s="81" t="n">
        <v>474937.12</v>
      </c>
      <c r="E90" s="86" t="n">
        <f aca="false">C90-D90</f>
        <v>375062.88</v>
      </c>
    </row>
    <row r="91" s="1" customFormat="true" ht="24.75" hidden="false" customHeight="true" outlineLevel="0" collapsed="false">
      <c r="A91" s="77" t="s">
        <v>223</v>
      </c>
      <c r="B91" s="75" t="s">
        <v>224</v>
      </c>
      <c r="C91" s="78" t="n">
        <f aca="false">C93+C92</f>
        <v>237000</v>
      </c>
      <c r="D91" s="78" t="n">
        <f aca="false">D93+D92</f>
        <v>142000</v>
      </c>
      <c r="E91" s="85" t="n">
        <f aca="false">C91-D91</f>
        <v>95000</v>
      </c>
    </row>
    <row r="92" s="1" customFormat="true" ht="25.5" hidden="false" customHeight="true" outlineLevel="0" collapsed="false">
      <c r="A92" s="79" t="s">
        <v>225</v>
      </c>
      <c r="B92" s="80" t="s">
        <v>226</v>
      </c>
      <c r="C92" s="81" t="n">
        <v>37000</v>
      </c>
      <c r="D92" s="81" t="n">
        <v>22000</v>
      </c>
      <c r="E92" s="86" t="n">
        <f aca="false">C92-D92</f>
        <v>15000</v>
      </c>
    </row>
    <row r="93" s="1" customFormat="true" ht="24.75" hidden="false" customHeight="true" outlineLevel="0" collapsed="false">
      <c r="A93" s="79" t="s">
        <v>227</v>
      </c>
      <c r="B93" s="80" t="s">
        <v>228</v>
      </c>
      <c r="C93" s="81" t="n">
        <v>200000</v>
      </c>
      <c r="D93" s="81" t="n">
        <v>120000</v>
      </c>
      <c r="E93" s="86" t="n">
        <f aca="false">C93-D93</f>
        <v>80000</v>
      </c>
    </row>
    <row r="94" s="1" customFormat="true" ht="23.25" hidden="false" customHeight="true" outlineLevel="0" collapsed="false">
      <c r="A94" s="77" t="s">
        <v>223</v>
      </c>
      <c r="B94" s="75" t="s">
        <v>229</v>
      </c>
      <c r="C94" s="78" t="n">
        <f aca="false">C95+C96</f>
        <v>2148000</v>
      </c>
      <c r="D94" s="78" t="n">
        <f aca="false">D95+D96</f>
        <v>2148000</v>
      </c>
      <c r="E94" s="85" t="n">
        <f aca="false">C94-D94</f>
        <v>0</v>
      </c>
    </row>
    <row r="95" s="1" customFormat="true" ht="29.25" hidden="false" customHeight="false" outlineLevel="0" collapsed="false">
      <c r="A95" s="79" t="s">
        <v>230</v>
      </c>
      <c r="B95" s="80" t="s">
        <v>231</v>
      </c>
      <c r="C95" s="81" t="n">
        <v>2128000</v>
      </c>
      <c r="D95" s="81" t="n">
        <v>2128000</v>
      </c>
      <c r="E95" s="86" t="n">
        <f aca="false">C95-D95</f>
        <v>0</v>
      </c>
    </row>
    <row r="96" s="1" customFormat="true" ht="21.75" hidden="false" customHeight="true" outlineLevel="0" collapsed="false">
      <c r="A96" s="79" t="s">
        <v>204</v>
      </c>
      <c r="B96" s="80" t="s">
        <v>232</v>
      </c>
      <c r="C96" s="81" t="n">
        <v>20000</v>
      </c>
      <c r="D96" s="81" t="n">
        <v>20000</v>
      </c>
      <c r="E96" s="86" t="n">
        <f aca="false">C96-D96</f>
        <v>0</v>
      </c>
    </row>
    <row r="97" s="1" customFormat="true" ht="24" hidden="false" customHeight="true" outlineLevel="0" collapsed="false">
      <c r="A97" s="77" t="s">
        <v>233</v>
      </c>
      <c r="B97" s="75" t="s">
        <v>234</v>
      </c>
      <c r="C97" s="78" t="n">
        <f aca="false">C98+C104+C103</f>
        <v>416900</v>
      </c>
      <c r="D97" s="78" t="n">
        <f aca="false">D98+D104+D103</f>
        <v>0</v>
      </c>
      <c r="E97" s="85" t="n">
        <f aca="false">C97-D97</f>
        <v>416900</v>
      </c>
    </row>
    <row r="98" s="1" customFormat="true" ht="33.75" hidden="false" customHeight="true" outlineLevel="0" collapsed="false">
      <c r="A98" s="77" t="s">
        <v>235</v>
      </c>
      <c r="B98" s="75" t="s">
        <v>236</v>
      </c>
      <c r="C98" s="78" t="n">
        <f aca="false">C99</f>
        <v>91900</v>
      </c>
      <c r="D98" s="78" t="n">
        <f aca="false">D99</f>
        <v>0</v>
      </c>
      <c r="E98" s="85" t="n">
        <f aca="false">C98-D98</f>
        <v>91900</v>
      </c>
    </row>
    <row r="99" s="1" customFormat="true" ht="33.75" hidden="false" customHeight="true" outlineLevel="0" collapsed="false">
      <c r="A99" s="77" t="s">
        <v>121</v>
      </c>
      <c r="B99" s="75" t="s">
        <v>237</v>
      </c>
      <c r="C99" s="78" t="n">
        <f aca="false">C100</f>
        <v>91900</v>
      </c>
      <c r="D99" s="78" t="n">
        <f aca="false">D100</f>
        <v>0</v>
      </c>
      <c r="E99" s="85" t="n">
        <f aca="false">C99-D99</f>
        <v>91900</v>
      </c>
    </row>
    <row r="100" s="92" customFormat="true" ht="34.5" hidden="false" customHeight="true" outlineLevel="0" collapsed="false">
      <c r="A100" s="87" t="s">
        <v>123</v>
      </c>
      <c r="B100" s="88" t="s">
        <v>238</v>
      </c>
      <c r="C100" s="89" t="n">
        <f aca="false">C101+C102</f>
        <v>91900</v>
      </c>
      <c r="D100" s="90" t="n">
        <f aca="false">D101+D102</f>
        <v>0</v>
      </c>
      <c r="E100" s="91" t="n">
        <f aca="false">C100-D100</f>
        <v>91900</v>
      </c>
    </row>
    <row r="101" s="1" customFormat="true" ht="34.5" hidden="false" customHeight="true" outlineLevel="0" collapsed="false">
      <c r="A101" s="79" t="s">
        <v>125</v>
      </c>
      <c r="B101" s="80" t="s">
        <v>239</v>
      </c>
      <c r="C101" s="81" t="n">
        <v>91900</v>
      </c>
      <c r="D101" s="82" t="n">
        <v>0</v>
      </c>
      <c r="E101" s="86" t="n">
        <f aca="false">C101-D101</f>
        <v>91900</v>
      </c>
    </row>
    <row r="102" s="1" customFormat="true" ht="30" hidden="true" customHeight="true" outlineLevel="0" collapsed="false">
      <c r="A102" s="79" t="s">
        <v>240</v>
      </c>
      <c r="B102" s="80" t="s">
        <v>241</v>
      </c>
      <c r="C102" s="81" t="n">
        <v>0</v>
      </c>
      <c r="D102" s="82" t="n">
        <v>0</v>
      </c>
      <c r="E102" s="86" t="n">
        <f aca="false">C102-D102</f>
        <v>0</v>
      </c>
    </row>
    <row r="103" s="1" customFormat="true" ht="30" hidden="true" customHeight="true" outlineLevel="0" collapsed="false">
      <c r="A103" s="79" t="s">
        <v>240</v>
      </c>
      <c r="B103" s="80" t="s">
        <v>241</v>
      </c>
      <c r="C103" s="81" t="n">
        <v>0</v>
      </c>
      <c r="D103" s="82" t="n">
        <v>0</v>
      </c>
      <c r="E103" s="86" t="n">
        <f aca="false">C103-D103</f>
        <v>0</v>
      </c>
    </row>
    <row r="104" s="92" customFormat="true" ht="47.25" hidden="false" customHeight="true" outlineLevel="0" collapsed="false">
      <c r="A104" s="87" t="s">
        <v>242</v>
      </c>
      <c r="B104" s="88" t="s">
        <v>243</v>
      </c>
      <c r="C104" s="89" t="n">
        <v>325000</v>
      </c>
      <c r="D104" s="90" t="n">
        <v>0</v>
      </c>
      <c r="E104" s="91" t="n">
        <f aca="false">C104-D104</f>
        <v>325000</v>
      </c>
    </row>
    <row r="105" s="92" customFormat="true" ht="22.5" hidden="false" customHeight="true" outlineLevel="0" collapsed="false">
      <c r="A105" s="77" t="s">
        <v>244</v>
      </c>
      <c r="B105" s="75" t="s">
        <v>245</v>
      </c>
      <c r="C105" s="89" t="n">
        <f aca="false">C106+C107</f>
        <v>1768000</v>
      </c>
      <c r="D105" s="89" t="n">
        <f aca="false">D106+D107</f>
        <v>1573061.31</v>
      </c>
      <c r="E105" s="91" t="n">
        <f aca="false">C105-D105</f>
        <v>194938.69</v>
      </c>
    </row>
    <row r="106" s="92" customFormat="true" ht="22.5" hidden="false" customHeight="true" outlineLevel="0" collapsed="false">
      <c r="A106" s="79" t="s">
        <v>204</v>
      </c>
      <c r="B106" s="80" t="s">
        <v>246</v>
      </c>
      <c r="C106" s="81" t="n">
        <v>18000</v>
      </c>
      <c r="D106" s="82" t="n">
        <v>18000</v>
      </c>
      <c r="E106" s="91" t="n">
        <f aca="false">C106-D106</f>
        <v>0</v>
      </c>
    </row>
    <row r="107" s="1" customFormat="true" ht="33.75" hidden="false" customHeight="true" outlineLevel="0" collapsed="false">
      <c r="A107" s="77" t="s">
        <v>247</v>
      </c>
      <c r="B107" s="75" t="s">
        <v>248</v>
      </c>
      <c r="C107" s="78" t="n">
        <f aca="false">C108</f>
        <v>1750000</v>
      </c>
      <c r="D107" s="84" t="n">
        <f aca="false">D108</f>
        <v>1555061.31</v>
      </c>
      <c r="E107" s="85" t="n">
        <f aca="false">C107-D107</f>
        <v>194938.69</v>
      </c>
    </row>
    <row r="108" s="1" customFormat="true" ht="47.25" hidden="false" customHeight="true" outlineLevel="0" collapsed="false">
      <c r="A108" s="79" t="s">
        <v>249</v>
      </c>
      <c r="B108" s="80" t="s">
        <v>250</v>
      </c>
      <c r="C108" s="81" t="n">
        <v>1750000</v>
      </c>
      <c r="D108" s="82" t="n">
        <v>1555061.31</v>
      </c>
      <c r="E108" s="86" t="n">
        <f aca="false">C108-D108</f>
        <v>194938.69</v>
      </c>
    </row>
    <row r="109" s="1" customFormat="true" ht="47.25" hidden="false" customHeight="true" outlineLevel="0" collapsed="false">
      <c r="A109" s="74" t="s">
        <v>251</v>
      </c>
      <c r="B109" s="75" t="s">
        <v>252</v>
      </c>
      <c r="C109" s="99" t="n">
        <f aca="false">C110</f>
        <v>8100</v>
      </c>
      <c r="D109" s="99" t="n">
        <f aca="false">D110</f>
        <v>8100</v>
      </c>
      <c r="E109" s="85" t="n">
        <f aca="false">C109-D109</f>
        <v>0</v>
      </c>
    </row>
    <row r="110" s="1" customFormat="true" ht="21" hidden="false" customHeight="true" outlineLevel="0" collapsed="false">
      <c r="A110" s="74" t="s">
        <v>253</v>
      </c>
      <c r="B110" s="75" t="s">
        <v>254</v>
      </c>
      <c r="C110" s="99" t="n">
        <f aca="false">C111</f>
        <v>8100</v>
      </c>
      <c r="D110" s="99" t="n">
        <f aca="false">D111</f>
        <v>8100</v>
      </c>
      <c r="E110" s="85" t="n">
        <f aca="false">C110-D110</f>
        <v>0</v>
      </c>
    </row>
    <row r="111" s="1" customFormat="true" ht="30" hidden="false" customHeight="true" outlineLevel="0" collapsed="false">
      <c r="A111" s="96" t="s">
        <v>255</v>
      </c>
      <c r="B111" s="88" t="s">
        <v>256</v>
      </c>
      <c r="C111" s="100" t="n">
        <f aca="false">C112</f>
        <v>8100</v>
      </c>
      <c r="D111" s="100" t="n">
        <f aca="false">D112</f>
        <v>8100</v>
      </c>
      <c r="E111" s="91" t="n">
        <f aca="false">C111-D111</f>
        <v>0</v>
      </c>
    </row>
    <row r="112" s="1" customFormat="true" ht="22.5" hidden="false" customHeight="true" outlineLevel="0" collapsed="false">
      <c r="A112" s="98" t="s">
        <v>257</v>
      </c>
      <c r="B112" s="80" t="s">
        <v>258</v>
      </c>
      <c r="C112" s="101" t="n">
        <f aca="false">C113</f>
        <v>8100</v>
      </c>
      <c r="D112" s="101" t="n">
        <f aca="false">D113</f>
        <v>8100</v>
      </c>
      <c r="E112" s="86" t="n">
        <f aca="false">C112-D112</f>
        <v>0</v>
      </c>
    </row>
    <row r="113" s="1" customFormat="true" ht="30.75" hidden="false" customHeight="true" outlineLevel="0" collapsed="false">
      <c r="A113" s="102" t="s">
        <v>259</v>
      </c>
      <c r="B113" s="80" t="s">
        <v>260</v>
      </c>
      <c r="C113" s="101" t="n">
        <f aca="false">C114</f>
        <v>8100</v>
      </c>
      <c r="D113" s="101" t="n">
        <f aca="false">D114</f>
        <v>8100</v>
      </c>
      <c r="E113" s="86" t="n">
        <f aca="false">C113-D113</f>
        <v>0</v>
      </c>
    </row>
    <row r="114" s="1" customFormat="true" ht="24.75" hidden="false" customHeight="true" outlineLevel="0" collapsed="false">
      <c r="A114" s="98" t="s">
        <v>85</v>
      </c>
      <c r="B114" s="80" t="s">
        <v>261</v>
      </c>
      <c r="C114" s="101" t="n">
        <v>8100</v>
      </c>
      <c r="D114" s="103" t="n">
        <v>8100</v>
      </c>
      <c r="E114" s="86" t="n">
        <f aca="false">C114-D114</f>
        <v>0</v>
      </c>
    </row>
    <row r="115" s="1" customFormat="true" ht="27" hidden="false" customHeight="true" outlineLevel="0" collapsed="false">
      <c r="A115" s="104" t="s">
        <v>262</v>
      </c>
      <c r="B115" s="105"/>
      <c r="C115" s="106" t="n">
        <f aca="false">C105+C97+C87+C77+C50+C4+C41+C70+C84+C109</f>
        <v>95789000</v>
      </c>
      <c r="D115" s="106" t="n">
        <f aca="false">D105+D97+D87+D77+D50+D4+D41+D70+D84+D109</f>
        <v>71214144.53</v>
      </c>
      <c r="E115" s="107" t="n">
        <f aca="false">C115-D115</f>
        <v>24574855.47</v>
      </c>
    </row>
  </sheetData>
  <mergeCells count="14">
    <mergeCell ref="A11:A12"/>
    <mergeCell ref="C11:C12"/>
    <mergeCell ref="D11:D12"/>
    <mergeCell ref="E11:E12"/>
    <mergeCell ref="A58:A62"/>
    <mergeCell ref="B58:B62"/>
    <mergeCell ref="C58:C62"/>
    <mergeCell ref="D58:D62"/>
    <mergeCell ref="E58:E62"/>
    <mergeCell ref="A79:A80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9" man="true" max="16383" min="0"/>
    <brk id="8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22-04-29T12:57:07Z</cp:lastPrinted>
  <dcterms:modified xsi:type="dcterms:W3CDTF">2022-07-29T11:36:55Z</dcterms:modified>
  <cp:revision>0</cp:revision>
  <dc:subject/>
  <dc:title/>
</cp:coreProperties>
</file>