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4">
  <si>
    <t xml:space="preserve">ОТЧЕТ ОБ ИСПОЛНЕНИИ БЮДЖЕТА </t>
  </si>
  <si>
    <t xml:space="preserve">на 01 сентября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 0503 99 5 0000000 244</t>
  </si>
  <si>
    <t xml:space="preserve">ОБРАЗОВАНИЕ</t>
  </si>
  <si>
    <t xml:space="preserve"> 0700 00 0 0000000 000</t>
  </si>
  <si>
    <t xml:space="preserve">ДОПОЛНИТЕЛЬНОЕ ОБРАЗОВАНИЕ</t>
  </si>
  <si>
    <t xml:space="preserve"> 0703 00 0 0000000 000</t>
  </si>
  <si>
    <t xml:space="preserve">Иные выплаты  (резервный фонд главы (фин.помощь образованию))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 )</t>
  </si>
  <si>
    <t xml:space="preserve">0804 99 5 00000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СРЕДСТВА МАССОВОЙ ИНФОРМАЦИИ</t>
  </si>
  <si>
    <t xml:space="preserve">1202 00 0 0000000 000</t>
  </si>
  <si>
    <t xml:space="preserve">Иные выплаты  (резервный фонд главы (фин.помощь газете))</t>
  </si>
  <si>
    <t xml:space="preserve">1202 99 5 0000000 244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9.2019 г. - 27 670 930,46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57033526.93</v>
      </c>
      <c r="F15" s="29" t="n">
        <f aca="false">D15-E15</f>
        <v>13992473.07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54069526.93</v>
      </c>
      <c r="F16" s="29" t="n">
        <f aca="false">D16-E16</f>
        <v>12585473.07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16732170.85</v>
      </c>
      <c r="F17" s="29" t="n">
        <f aca="false">D17-E17</f>
        <v>9067829.15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16560327.33</v>
      </c>
      <c r="F18" s="33" t="n">
        <f aca="false">D18-E18</f>
        <v>9139672.67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98871.14</v>
      </c>
      <c r="F20" s="33" t="n">
        <f aca="false">D20-E20</f>
        <v>1128.86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72972.38</v>
      </c>
      <c r="F21" s="33" t="n">
        <f aca="false">D21-E21</f>
        <v>-72972.38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5253878.56</v>
      </c>
      <c r="F22" s="37" t="n">
        <f aca="false">D22-E22</f>
        <v>1546121.44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4703134.86</v>
      </c>
      <c r="F23" s="37" t="n">
        <f aca="false">D23-E23</f>
        <v>1596865.14</v>
      </c>
    </row>
    <row r="24" s="34" customFormat="true" ht="27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3019628.85</v>
      </c>
      <c r="F24" s="39" t="n">
        <f aca="false">D24-E24</f>
        <v>3280371.15</v>
      </c>
    </row>
    <row r="25" s="34" customFormat="true" ht="57.75" hidden="fals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2727.63</v>
      </c>
      <c r="F25" s="39" t="n">
        <f aca="false">D25-E25</f>
        <v>-2727.63</v>
      </c>
    </row>
    <row r="26" s="34" customFormat="true" ht="39" hidden="false" customHeight="tru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1680778.38</v>
      </c>
      <c r="F26" s="39" t="n">
        <f aca="false">D26-E26</f>
        <v>-1680778.38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550743.7</v>
      </c>
      <c r="F28" s="37" t="n">
        <f aca="false">D28-E28</f>
        <v>-50743.7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550743.7</v>
      </c>
      <c r="F29" s="39" t="n">
        <f aca="false">D29-E29</f>
        <v>-50743.7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30217445.86</v>
      </c>
      <c r="F31" s="37" t="n">
        <f aca="false">D31-E31</f>
        <v>-1817445.86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1907809.37</v>
      </c>
      <c r="F32" s="37" t="n">
        <f aca="false">D32-E32</f>
        <v>-507809.37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28309636.49</v>
      </c>
      <c r="F33" s="37" t="n">
        <f aca="false">D33-E33</f>
        <v>-1309636.49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24587589.87</v>
      </c>
      <c r="F34" s="39" t="n">
        <f aca="false">D34-E34</f>
        <v>-1587589.87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3722046.62</v>
      </c>
      <c r="F35" s="39" t="n">
        <f aca="false">D35-E35</f>
        <v>277953.38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2089.98</v>
      </c>
      <c r="F36" s="37" t="n">
        <f aca="false">D36-E36</f>
        <v>-2089.98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1186968.21</v>
      </c>
      <c r="F37" s="37" t="n">
        <f aca="false">D37-E37</f>
        <v>2813031.79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791749.57</v>
      </c>
      <c r="F38" s="39" t="n">
        <f aca="false">D38-E38</f>
        <v>2208250.43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4167</v>
      </c>
      <c r="F39" s="39" t="n">
        <f aca="false">D39-E39</f>
        <v>495833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654164.18</v>
      </c>
      <c r="F41" s="37" t="n">
        <f aca="false">D41-E41</f>
        <v>845835.82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654164.18</v>
      </c>
      <c r="F42" s="39" t="n">
        <f aca="false">D42-E42</f>
        <v>845835.82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22809.29</v>
      </c>
      <c r="F43" s="37" t="n">
        <f aca="false">D43-E43</f>
        <v>32190.71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22809.29</v>
      </c>
      <c r="F44" s="39" t="n">
        <f aca="false">D44-E44</f>
        <v>32190.71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0</v>
      </c>
      <c r="F45" s="37" t="n">
        <f aca="false">D45-E45</f>
        <v>100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0</v>
      </c>
      <c r="F46" s="39" t="n">
        <f aca="false">D46-E46</f>
        <v>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+D50</f>
        <v>4371000</v>
      </c>
      <c r="E48" s="36" t="n">
        <f aca="false">E49+E50</f>
        <v>2964000</v>
      </c>
      <c r="F48" s="36" t="n">
        <f aca="false">F49+F50</f>
        <v>1407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2944000</v>
      </c>
      <c r="F49" s="39" t="n">
        <f aca="false">D49-E49</f>
        <v>1427000</v>
      </c>
    </row>
    <row r="50" customFormat="false" ht="12.75" hidden="false" customHeight="false" outlineLevel="0" collapsed="false">
      <c r="A50" s="25" t="s">
        <v>81</v>
      </c>
      <c r="B50" s="26" t="n">
        <v>10</v>
      </c>
      <c r="C50" s="26" t="s">
        <v>82</v>
      </c>
      <c r="D50" s="36" t="n">
        <f aca="false">D51</f>
        <v>0</v>
      </c>
      <c r="E50" s="36" t="n">
        <f aca="false">E51</f>
        <v>20000</v>
      </c>
      <c r="F50" s="37" t="n">
        <f aca="false">D50-E50</f>
        <v>-20000</v>
      </c>
    </row>
    <row r="51" customFormat="false" ht="51" hidden="false" customHeight="false" outlineLevel="0" collapsed="false">
      <c r="A51" s="30" t="s">
        <v>83</v>
      </c>
      <c r="B51" s="31" t="n">
        <v>10</v>
      </c>
      <c r="C51" s="31" t="s">
        <v>84</v>
      </c>
      <c r="D51" s="38" t="n">
        <f aca="false">D52</f>
        <v>0</v>
      </c>
      <c r="E51" s="38" t="n">
        <f aca="false">E52</f>
        <v>20000</v>
      </c>
      <c r="F51" s="39" t="n">
        <f aca="false">D51-E51</f>
        <v>-20000</v>
      </c>
    </row>
    <row r="52" customFormat="false" ht="51" hidden="false" customHeight="false" outlineLevel="0" collapsed="false">
      <c r="A52" s="30" t="s">
        <v>85</v>
      </c>
      <c r="B52" s="31" t="n">
        <v>10</v>
      </c>
      <c r="C52" s="31" t="s">
        <v>86</v>
      </c>
      <c r="D52" s="38" t="n">
        <v>0</v>
      </c>
      <c r="E52" s="44" t="n">
        <v>20000</v>
      </c>
      <c r="F52" s="39" t="n">
        <f aca="false">D52-E52</f>
        <v>-2000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28"/>
    <col collapsed="false" customWidth="true" hidden="false" outlineLevel="0" max="2" min="2" style="49" width="33.56"/>
    <col collapsed="false" customWidth="true" hidden="false" outlineLevel="0" max="3" min="3" style="34" width="27.14"/>
    <col collapsed="false" customWidth="true" hidden="false" outlineLevel="0" max="4" min="4" style="34" width="27.7"/>
    <col collapsed="false" customWidth="true" hidden="false" outlineLevel="0" max="5" min="5" style="34" width="29.41"/>
    <col collapsed="false" customWidth="true" hidden="false" outlineLevel="0" max="6" min="6" style="34" width="13.56"/>
    <col collapsed="false" customWidth="true" hidden="false" outlineLevel="0" max="7" min="7" style="34" width="12.99"/>
    <col collapsed="false" customWidth="true" hidden="false" outlineLevel="0" max="8" min="8" style="34" width="13.14"/>
    <col collapsed="false" customWidth="true" hidden="false" outlineLevel="0" max="9" min="9" style="34" width="12.14"/>
    <col collapsed="false" customWidth="true" hidden="false" outlineLevel="0" max="10" min="10" style="34" width="11.42"/>
    <col collapsed="false" customWidth="true" hidden="false" outlineLevel="0" max="11" min="11" style="34" width="11.85"/>
    <col collapsed="false" customWidth="true" hidden="false" outlineLevel="0" max="12" min="12" style="34" width="11.42"/>
    <col collapsed="false" customWidth="true" hidden="false" outlineLevel="0" max="13" min="13" style="34" width="11.7"/>
    <col collapsed="false" customWidth="true" hidden="false" outlineLevel="0" max="14" min="14" style="34" width="11.42"/>
    <col collapsed="false" customWidth="true" hidden="false" outlineLevel="0" max="15" min="15" style="34" width="11.56"/>
    <col collapsed="false" customWidth="false" hidden="false" outlineLevel="0" max="257" min="16" style="34" width="9.14"/>
  </cols>
  <sheetData>
    <row r="1" s="1" customFormat="true" ht="13.5" hidden="false" customHeight="false" outlineLevel="0" collapsed="false">
      <c r="A1" s="48"/>
      <c r="B1" s="49"/>
      <c r="C1" s="34"/>
      <c r="D1" s="50"/>
      <c r="E1" s="51"/>
      <c r="F1" s="52"/>
    </row>
    <row r="2" s="1" customFormat="true" ht="23.25" hidden="false" customHeight="true" outlineLevel="0" collapsed="false">
      <c r="A2" s="53" t="s">
        <v>87</v>
      </c>
      <c r="B2" s="54" t="s">
        <v>88</v>
      </c>
      <c r="C2" s="55" t="s">
        <v>89</v>
      </c>
      <c r="D2" s="56" t="s">
        <v>12</v>
      </c>
      <c r="E2" s="57" t="s">
        <v>13</v>
      </c>
    </row>
    <row r="3" s="1" customFormat="true" ht="12.75" hidden="false" customHeight="false" outlineLevel="0" collapsed="false">
      <c r="A3" s="58" t="n">
        <v>1</v>
      </c>
      <c r="B3" s="59" t="n">
        <v>2</v>
      </c>
      <c r="C3" s="60" t="n">
        <v>4</v>
      </c>
      <c r="D3" s="61" t="n">
        <v>5</v>
      </c>
      <c r="E3" s="62" t="n">
        <v>6</v>
      </c>
    </row>
    <row r="4" s="1" customFormat="true" ht="12" hidden="false" customHeight="true" outlineLevel="0" collapsed="false">
      <c r="A4" s="63" t="s">
        <v>90</v>
      </c>
      <c r="B4" s="59" t="s">
        <v>91</v>
      </c>
      <c r="C4" s="64" t="n">
        <f aca="false">C5+C13+C18+C23+C43+C36+C35</f>
        <v>13625835</v>
      </c>
      <c r="D4" s="64" t="n">
        <f aca="false">D5+D13+D18+D23+D43+D36+D35</f>
        <v>7710641.81</v>
      </c>
      <c r="E4" s="65" t="n">
        <f aca="false">C4-D4</f>
        <v>5915193.19</v>
      </c>
    </row>
    <row r="5" s="1" customFormat="true" ht="24" hidden="false" customHeight="true" outlineLevel="0" collapsed="false">
      <c r="A5" s="66" t="s">
        <v>92</v>
      </c>
      <c r="B5" s="59" t="s">
        <v>93</v>
      </c>
      <c r="C5" s="64" t="n">
        <f aca="false">C6+C10</f>
        <v>1100000</v>
      </c>
      <c r="D5" s="64" t="n">
        <f aca="false">D6</f>
        <v>498627.17</v>
      </c>
      <c r="E5" s="65" t="n">
        <f aca="false">C5-D5</f>
        <v>601372.83</v>
      </c>
    </row>
    <row r="6" s="1" customFormat="true" ht="12.75" hidden="false" customHeight="false" outlineLevel="0" collapsed="false">
      <c r="A6" s="63" t="s">
        <v>94</v>
      </c>
      <c r="B6" s="67" t="s">
        <v>95</v>
      </c>
      <c r="C6" s="64" t="n">
        <f aca="false">C7</f>
        <v>1000000</v>
      </c>
      <c r="D6" s="68" t="n">
        <f aca="false">D7</f>
        <v>498627.17</v>
      </c>
      <c r="E6" s="65" t="n">
        <f aca="false">C6-D6</f>
        <v>501372.83</v>
      </c>
    </row>
    <row r="7" s="1" customFormat="true" ht="12.75" hidden="false" customHeight="true" outlineLevel="0" collapsed="false">
      <c r="A7" s="69" t="s">
        <v>96</v>
      </c>
      <c r="B7" s="67" t="s">
        <v>95</v>
      </c>
      <c r="C7" s="70" t="n">
        <f aca="false">C8+C9</f>
        <v>1000000</v>
      </c>
      <c r="D7" s="70" t="n">
        <f aca="false">D8+D9</f>
        <v>498627.17</v>
      </c>
      <c r="E7" s="65" t="n">
        <f aca="false">C7-D7</f>
        <v>501372.83</v>
      </c>
    </row>
    <row r="8" s="1" customFormat="true" ht="13.5" hidden="false" customHeight="true" outlineLevel="0" collapsed="false">
      <c r="A8" s="71" t="s">
        <v>97</v>
      </c>
      <c r="B8" s="72" t="s">
        <v>98</v>
      </c>
      <c r="C8" s="73" t="n">
        <v>768000</v>
      </c>
      <c r="D8" s="74" t="n">
        <v>373527.87</v>
      </c>
      <c r="E8" s="75" t="n">
        <f aca="false">C8-D8</f>
        <v>394472.13</v>
      </c>
    </row>
    <row r="9" s="1" customFormat="true" ht="12.75" hidden="false" customHeight="false" outlineLevel="0" collapsed="false">
      <c r="A9" s="71" t="s">
        <v>99</v>
      </c>
      <c r="B9" s="72" t="s">
        <v>100</v>
      </c>
      <c r="C9" s="73" t="n">
        <v>232000</v>
      </c>
      <c r="D9" s="74" t="n">
        <v>125099.3</v>
      </c>
      <c r="E9" s="75" t="n">
        <f aca="false">C9-D9</f>
        <v>106900.7</v>
      </c>
    </row>
    <row r="10" s="1" customFormat="true" ht="23.25" hidden="false" customHeight="true" outlineLevel="0" collapsed="false">
      <c r="A10" s="69" t="s">
        <v>101</v>
      </c>
      <c r="B10" s="67" t="s">
        <v>102</v>
      </c>
      <c r="C10" s="70" t="n">
        <f aca="false">C11</f>
        <v>100000</v>
      </c>
      <c r="D10" s="76" t="n">
        <v>0</v>
      </c>
      <c r="E10" s="65" t="n">
        <f aca="false">C10-D10</f>
        <v>100000</v>
      </c>
    </row>
    <row r="11" s="1" customFormat="true" ht="23.25" hidden="false" customHeight="true" outlineLevel="0" collapsed="false">
      <c r="A11" s="77" t="s">
        <v>103</v>
      </c>
      <c r="B11" s="78" t="s">
        <v>104</v>
      </c>
      <c r="C11" s="79" t="n">
        <f aca="false">C12</f>
        <v>100000</v>
      </c>
      <c r="D11" s="76" t="n">
        <v>0</v>
      </c>
      <c r="E11" s="80" t="n">
        <f aca="false">C11-D11</f>
        <v>100000</v>
      </c>
    </row>
    <row r="12" s="1" customFormat="true" ht="27" hidden="false" customHeight="true" outlineLevel="0" collapsed="false">
      <c r="A12" s="71" t="s">
        <v>105</v>
      </c>
      <c r="B12" s="72" t="s">
        <v>106</v>
      </c>
      <c r="C12" s="73" t="n">
        <v>100000</v>
      </c>
      <c r="D12" s="74" t="n">
        <v>0</v>
      </c>
      <c r="E12" s="75" t="n">
        <f aca="false">C12-D12</f>
        <v>100000</v>
      </c>
    </row>
    <row r="13" s="1" customFormat="true" ht="52.5" hidden="false" customHeight="true" outlineLevel="0" collapsed="false">
      <c r="A13" s="69" t="s">
        <v>107</v>
      </c>
      <c r="B13" s="67" t="s">
        <v>108</v>
      </c>
      <c r="C13" s="70" t="n">
        <f aca="false">C14</f>
        <v>546000</v>
      </c>
      <c r="D13" s="76" t="n">
        <f aca="false">D14</f>
        <v>65905.2</v>
      </c>
      <c r="E13" s="81" t="n">
        <f aca="false">C13-D13</f>
        <v>480094.8</v>
      </c>
    </row>
    <row r="14" s="1" customFormat="true" ht="18" hidden="false" customHeight="true" outlineLevel="0" collapsed="false">
      <c r="A14" s="69" t="s">
        <v>94</v>
      </c>
      <c r="B14" s="67" t="s">
        <v>109</v>
      </c>
      <c r="C14" s="70" t="n">
        <f aca="false">C16+C17</f>
        <v>546000</v>
      </c>
      <c r="D14" s="70" t="n">
        <f aca="false">D16+D17</f>
        <v>65905.2</v>
      </c>
      <c r="E14" s="81" t="n">
        <f aca="false">C14-D14</f>
        <v>480094.8</v>
      </c>
    </row>
    <row r="15" s="1" customFormat="true" ht="12.75" hidden="true" customHeight="true" outlineLevel="0" collapsed="false">
      <c r="A15" s="69"/>
      <c r="B15" s="67" t="n">
        <v>1037810011121</v>
      </c>
      <c r="C15" s="70"/>
      <c r="D15" s="70"/>
      <c r="E15" s="81"/>
    </row>
    <row r="16" s="1" customFormat="true" ht="12.75" hidden="false" customHeight="false" outlineLevel="0" collapsed="false">
      <c r="A16" s="71" t="s">
        <v>97</v>
      </c>
      <c r="B16" s="72" t="s">
        <v>110</v>
      </c>
      <c r="C16" s="73" t="n">
        <v>419000</v>
      </c>
      <c r="D16" s="73" t="n">
        <v>43980</v>
      </c>
      <c r="E16" s="82" t="n">
        <f aca="false">C16-D16</f>
        <v>375020</v>
      </c>
    </row>
    <row r="17" s="1" customFormat="true" ht="12.75" hidden="false" customHeight="false" outlineLevel="0" collapsed="false">
      <c r="A17" s="71" t="s">
        <v>99</v>
      </c>
      <c r="B17" s="72" t="s">
        <v>111</v>
      </c>
      <c r="C17" s="73" t="n">
        <v>127000</v>
      </c>
      <c r="D17" s="73" t="n">
        <v>21925.2</v>
      </c>
      <c r="E17" s="82" t="n">
        <f aca="false">C17-D17</f>
        <v>105074.8</v>
      </c>
    </row>
    <row r="18" s="1" customFormat="true" ht="51.75" hidden="false" customHeight="true" outlineLevel="0" collapsed="false">
      <c r="A18" s="69" t="s">
        <v>112</v>
      </c>
      <c r="B18" s="67" t="s">
        <v>113</v>
      </c>
      <c r="C18" s="70" t="n">
        <f aca="false">C19</f>
        <v>847000</v>
      </c>
      <c r="D18" s="76" t="n">
        <f aca="false">D19</f>
        <v>481544.29</v>
      </c>
      <c r="E18" s="81" t="n">
        <f aca="false">C18-D18</f>
        <v>365455.71</v>
      </c>
    </row>
    <row r="19" s="1" customFormat="true" ht="43.5" hidden="false" customHeight="true" outlineLevel="0" collapsed="false">
      <c r="A19" s="69" t="s">
        <v>114</v>
      </c>
      <c r="B19" s="67" t="s">
        <v>115</v>
      </c>
      <c r="C19" s="70" t="n">
        <f aca="false">C20</f>
        <v>847000</v>
      </c>
      <c r="D19" s="76" t="n">
        <f aca="false">D20</f>
        <v>481544.29</v>
      </c>
      <c r="E19" s="81" t="n">
        <f aca="false">C19-D19</f>
        <v>365455.71</v>
      </c>
    </row>
    <row r="20" s="1" customFormat="true" ht="13.5" hidden="false" customHeight="true" outlineLevel="0" collapsed="false">
      <c r="A20" s="69" t="s">
        <v>94</v>
      </c>
      <c r="B20" s="67" t="s">
        <v>115</v>
      </c>
      <c r="C20" s="70" t="n">
        <f aca="false">C21+C22</f>
        <v>847000</v>
      </c>
      <c r="D20" s="70" t="n">
        <f aca="false">D21+D22</f>
        <v>481544.29</v>
      </c>
      <c r="E20" s="81" t="n">
        <f aca="false">C20-D20</f>
        <v>365455.71</v>
      </c>
    </row>
    <row r="21" s="1" customFormat="true" ht="15" hidden="false" customHeight="true" outlineLevel="0" collapsed="false">
      <c r="A21" s="71" t="s">
        <v>97</v>
      </c>
      <c r="B21" s="72" t="s">
        <v>116</v>
      </c>
      <c r="C21" s="73" t="n">
        <v>650000</v>
      </c>
      <c r="D21" s="73" t="n">
        <v>373990</v>
      </c>
      <c r="E21" s="82" t="n">
        <f aca="false">C21-D21</f>
        <v>276010</v>
      </c>
    </row>
    <row r="22" s="1" customFormat="true" ht="16.5" hidden="false" customHeight="true" outlineLevel="0" collapsed="false">
      <c r="A22" s="71" t="s">
        <v>99</v>
      </c>
      <c r="B22" s="72" t="s">
        <v>117</v>
      </c>
      <c r="C22" s="73" t="n">
        <v>197000</v>
      </c>
      <c r="D22" s="73" t="n">
        <v>107554.29</v>
      </c>
      <c r="E22" s="82" t="n">
        <f aca="false">C22-D22</f>
        <v>89445.71</v>
      </c>
    </row>
    <row r="23" s="1" customFormat="true" ht="16.5" hidden="false" customHeight="true" outlineLevel="0" collapsed="false">
      <c r="A23" s="69" t="s">
        <v>118</v>
      </c>
      <c r="B23" s="67" t="s">
        <v>119</v>
      </c>
      <c r="C23" s="70" t="n">
        <f aca="false">C24+C27+C30</f>
        <v>9368000</v>
      </c>
      <c r="D23" s="76" t="n">
        <f aca="false">D27+D24+D30</f>
        <v>6197931.17</v>
      </c>
      <c r="E23" s="81" t="n">
        <f aca="false">C23-D23</f>
        <v>3170068.83</v>
      </c>
    </row>
    <row r="24" s="1" customFormat="true" ht="12.75" hidden="false" customHeight="false" outlineLevel="0" collapsed="false">
      <c r="A24" s="69" t="s">
        <v>94</v>
      </c>
      <c r="B24" s="83" t="s">
        <v>119</v>
      </c>
      <c r="C24" s="84" t="n">
        <f aca="false">C25+C26</f>
        <v>7430000</v>
      </c>
      <c r="D24" s="84" t="n">
        <f aca="false">D25+D26</f>
        <v>4497850.54</v>
      </c>
      <c r="E24" s="85" t="n">
        <f aca="false">C24-D24</f>
        <v>2932149.46</v>
      </c>
    </row>
    <row r="25" s="1" customFormat="true" ht="15" hidden="false" customHeight="true" outlineLevel="0" collapsed="false">
      <c r="A25" s="71" t="s">
        <v>97</v>
      </c>
      <c r="B25" s="72" t="s">
        <v>120</v>
      </c>
      <c r="C25" s="73" t="n">
        <v>5707000</v>
      </c>
      <c r="D25" s="73" t="n">
        <v>3537859.6</v>
      </c>
      <c r="E25" s="82" t="n">
        <f aca="false">C25-D25</f>
        <v>2169140.4</v>
      </c>
    </row>
    <row r="26" s="1" customFormat="true" ht="16.5" hidden="false" customHeight="true" outlineLevel="0" collapsed="false">
      <c r="A26" s="71" t="s">
        <v>99</v>
      </c>
      <c r="B26" s="72" t="s">
        <v>121</v>
      </c>
      <c r="C26" s="73" t="n">
        <v>1723000</v>
      </c>
      <c r="D26" s="73" t="n">
        <v>959990.94</v>
      </c>
      <c r="E26" s="82" t="n">
        <f aca="false">C26-D26</f>
        <v>763009.06</v>
      </c>
    </row>
    <row r="27" s="1" customFormat="true" ht="27.75" hidden="false" customHeight="true" outlineLevel="0" collapsed="false">
      <c r="A27" s="69" t="s">
        <v>101</v>
      </c>
      <c r="B27" s="67" t="s">
        <v>122</v>
      </c>
      <c r="C27" s="70" t="n">
        <f aca="false">C28</f>
        <v>1848000</v>
      </c>
      <c r="D27" s="76" t="n">
        <f aca="false">D28</f>
        <v>1680466.63</v>
      </c>
      <c r="E27" s="81" t="n">
        <f aca="false">C27-D27</f>
        <v>167533.37</v>
      </c>
    </row>
    <row r="28" s="88" customFormat="true" ht="30.75" hidden="false" customHeight="true" outlineLevel="0" collapsed="false">
      <c r="A28" s="77" t="s">
        <v>103</v>
      </c>
      <c r="B28" s="78" t="s">
        <v>123</v>
      </c>
      <c r="C28" s="79" t="n">
        <f aca="false">C29</f>
        <v>1848000</v>
      </c>
      <c r="D28" s="86" t="n">
        <f aca="false">D29</f>
        <v>1680466.63</v>
      </c>
      <c r="E28" s="87" t="n">
        <f aca="false">C28-D28</f>
        <v>167533.37</v>
      </c>
    </row>
    <row r="29" customFormat="false" ht="30" hidden="false" customHeight="true" outlineLevel="0" collapsed="false">
      <c r="A29" s="71" t="s">
        <v>105</v>
      </c>
      <c r="B29" s="72" t="s">
        <v>124</v>
      </c>
      <c r="C29" s="73" t="n">
        <v>1848000</v>
      </c>
      <c r="D29" s="74" t="n">
        <v>1680466.63</v>
      </c>
      <c r="E29" s="82" t="n">
        <f aca="false">C29-D29</f>
        <v>167533.37</v>
      </c>
    </row>
    <row r="30" s="1" customFormat="true" ht="19.5" hidden="false" customHeight="true" outlineLevel="0" collapsed="false">
      <c r="A30" s="69" t="s">
        <v>125</v>
      </c>
      <c r="B30" s="67" t="s">
        <v>126</v>
      </c>
      <c r="C30" s="70" t="n">
        <f aca="false">C31</f>
        <v>90000</v>
      </c>
      <c r="D30" s="70" t="n">
        <f aca="false">D31</f>
        <v>19614</v>
      </c>
      <c r="E30" s="81" t="n">
        <f aca="false">C30-D30</f>
        <v>70386</v>
      </c>
    </row>
    <row r="31" s="88" customFormat="true" ht="15.75" hidden="false" customHeight="true" outlineLevel="0" collapsed="false">
      <c r="A31" s="77" t="s">
        <v>127</v>
      </c>
      <c r="B31" s="78" t="s">
        <v>128</v>
      </c>
      <c r="C31" s="79" t="n">
        <f aca="false">C32+C33+C34</f>
        <v>90000</v>
      </c>
      <c r="D31" s="79" t="n">
        <f aca="false">D32+D33+D34</f>
        <v>19614</v>
      </c>
      <c r="E31" s="87" t="n">
        <f aca="false">C31-D31</f>
        <v>70386</v>
      </c>
    </row>
    <row r="32" s="1" customFormat="true" ht="14.25" hidden="false" customHeight="true" outlineLevel="0" collapsed="false">
      <c r="A32" s="71" t="s">
        <v>129</v>
      </c>
      <c r="B32" s="72" t="s">
        <v>130</v>
      </c>
      <c r="C32" s="73" t="n">
        <v>50000</v>
      </c>
      <c r="D32" s="73" t="n">
        <v>17928</v>
      </c>
      <c r="E32" s="82" t="n">
        <f aca="false">C32-D32</f>
        <v>32072</v>
      </c>
    </row>
    <row r="33" s="1" customFormat="true" ht="17.25" hidden="false" customHeight="true" outlineLevel="0" collapsed="false">
      <c r="A33" s="71" t="s">
        <v>131</v>
      </c>
      <c r="B33" s="72" t="s">
        <v>132</v>
      </c>
      <c r="C33" s="73" t="n">
        <v>30000</v>
      </c>
      <c r="D33" s="73" t="n">
        <v>686</v>
      </c>
      <c r="E33" s="82" t="n">
        <f aca="false">C33-D33</f>
        <v>29314</v>
      </c>
    </row>
    <row r="34" s="1" customFormat="true" ht="15" hidden="false" customHeight="true" outlineLevel="0" collapsed="false">
      <c r="A34" s="89" t="s">
        <v>133</v>
      </c>
      <c r="B34" s="72" t="s">
        <v>134</v>
      </c>
      <c r="C34" s="73" t="n">
        <v>10000</v>
      </c>
      <c r="D34" s="73" t="n">
        <v>1000</v>
      </c>
      <c r="E34" s="82" t="n">
        <f aca="false">C34-D34</f>
        <v>9000</v>
      </c>
    </row>
    <row r="35" s="1" customFormat="true" ht="15.75" hidden="false" customHeight="true" outlineLevel="0" collapsed="false">
      <c r="A35" s="71" t="s">
        <v>135</v>
      </c>
      <c r="B35" s="72" t="s">
        <v>136</v>
      </c>
      <c r="C35" s="73" t="n">
        <v>20000</v>
      </c>
      <c r="D35" s="73" t="n">
        <v>20000</v>
      </c>
      <c r="E35" s="82" t="n">
        <f aca="false">C35-D35</f>
        <v>0</v>
      </c>
    </row>
    <row r="36" s="1" customFormat="true" ht="39.75" hidden="false" customHeight="true" outlineLevel="0" collapsed="false">
      <c r="A36" s="90" t="s">
        <v>137</v>
      </c>
      <c r="B36" s="67" t="s">
        <v>138</v>
      </c>
      <c r="C36" s="70" t="n">
        <f aca="false">C37+C40</f>
        <v>1220000</v>
      </c>
      <c r="D36" s="70" t="n">
        <f aca="false">D37+D40</f>
        <v>446633.98</v>
      </c>
      <c r="E36" s="81" t="n">
        <f aca="false">C36-D36</f>
        <v>773366.02</v>
      </c>
    </row>
    <row r="37" s="1" customFormat="true" ht="18" hidden="false" customHeight="true" outlineLevel="0" collapsed="false">
      <c r="A37" s="91" t="s">
        <v>94</v>
      </c>
      <c r="B37" s="78" t="s">
        <v>139</v>
      </c>
      <c r="C37" s="79" t="n">
        <f aca="false">C38+C39</f>
        <v>1170000</v>
      </c>
      <c r="D37" s="79" t="n">
        <f aca="false">D38+D39</f>
        <v>446633.98</v>
      </c>
      <c r="E37" s="87" t="n">
        <f aca="false">C37-D37</f>
        <v>723366.02</v>
      </c>
    </row>
    <row r="38" s="1" customFormat="true" ht="15.75" hidden="false" customHeight="true" outlineLevel="0" collapsed="false">
      <c r="A38" s="89" t="s">
        <v>97</v>
      </c>
      <c r="B38" s="72" t="s">
        <v>140</v>
      </c>
      <c r="C38" s="73" t="n">
        <v>900000</v>
      </c>
      <c r="D38" s="73" t="n">
        <v>335563.39</v>
      </c>
      <c r="E38" s="82" t="n">
        <f aca="false">C38-D38</f>
        <v>564436.61</v>
      </c>
    </row>
    <row r="39" s="1" customFormat="true" ht="18" hidden="false" customHeight="true" outlineLevel="0" collapsed="false">
      <c r="A39" s="89" t="s">
        <v>99</v>
      </c>
      <c r="B39" s="72" t="s">
        <v>141</v>
      </c>
      <c r="C39" s="73" t="n">
        <v>270000</v>
      </c>
      <c r="D39" s="73" t="n">
        <v>111070.59</v>
      </c>
      <c r="E39" s="82" t="n">
        <f aca="false">C39-D39</f>
        <v>158929.41</v>
      </c>
    </row>
    <row r="40" s="1" customFormat="true" ht="27.75" hidden="false" customHeight="true" outlineLevel="0" collapsed="false">
      <c r="A40" s="69" t="s">
        <v>101</v>
      </c>
      <c r="B40" s="67" t="s">
        <v>142</v>
      </c>
      <c r="C40" s="70" t="n">
        <f aca="false">C41</f>
        <v>50000</v>
      </c>
      <c r="D40" s="70" t="n">
        <f aca="false">D41</f>
        <v>0</v>
      </c>
      <c r="E40" s="81" t="n">
        <f aca="false">C40-D40</f>
        <v>50000</v>
      </c>
    </row>
    <row r="41" s="1" customFormat="true" ht="28.5" hidden="false" customHeight="true" outlineLevel="0" collapsed="false">
      <c r="A41" s="77" t="s">
        <v>103</v>
      </c>
      <c r="B41" s="78" t="s">
        <v>143</v>
      </c>
      <c r="C41" s="79" t="n">
        <f aca="false">C42</f>
        <v>50000</v>
      </c>
      <c r="D41" s="79" t="n">
        <f aca="false">D42</f>
        <v>0</v>
      </c>
      <c r="E41" s="87" t="n">
        <f aca="false">C41-D41</f>
        <v>50000</v>
      </c>
    </row>
    <row r="42" s="1" customFormat="true" ht="30.75" hidden="false" customHeight="true" outlineLevel="0" collapsed="false">
      <c r="A42" s="71" t="s">
        <v>105</v>
      </c>
      <c r="B42" s="72" t="s">
        <v>144</v>
      </c>
      <c r="C42" s="73" t="n">
        <v>50000</v>
      </c>
      <c r="D42" s="73" t="n">
        <v>0</v>
      </c>
      <c r="E42" s="82" t="n">
        <f aca="false">C42-D42</f>
        <v>50000</v>
      </c>
    </row>
    <row r="43" s="1" customFormat="true" ht="16.5" hidden="false" customHeight="true" outlineLevel="0" collapsed="false">
      <c r="A43" s="69" t="s">
        <v>145</v>
      </c>
      <c r="B43" s="67" t="s">
        <v>146</v>
      </c>
      <c r="C43" s="70" t="n">
        <f aca="false">C44</f>
        <v>524835</v>
      </c>
      <c r="D43" s="76" t="n">
        <v>0</v>
      </c>
      <c r="E43" s="81" t="n">
        <f aca="false">C43-D43</f>
        <v>524835</v>
      </c>
    </row>
    <row r="44" customFormat="false" ht="16.5" hidden="false" customHeight="true" outlineLevel="0" collapsed="false">
      <c r="A44" s="71" t="s">
        <v>147</v>
      </c>
      <c r="B44" s="72" t="s">
        <v>148</v>
      </c>
      <c r="C44" s="73" t="n">
        <v>524835</v>
      </c>
      <c r="D44" s="74" t="n">
        <v>0</v>
      </c>
      <c r="E44" s="82" t="n">
        <f aca="false">C44-D44</f>
        <v>524835</v>
      </c>
      <c r="G44" s="34" t="s">
        <v>149</v>
      </c>
    </row>
    <row r="45" s="1" customFormat="true" ht="16.5" hidden="false" customHeight="true" outlineLevel="0" collapsed="false">
      <c r="A45" s="69" t="s">
        <v>150</v>
      </c>
      <c r="B45" s="67" t="s">
        <v>151</v>
      </c>
      <c r="C45" s="70" t="n">
        <f aca="false">C46+C49+C48+C52</f>
        <v>51296965</v>
      </c>
      <c r="D45" s="70" t="n">
        <f aca="false">D46+D49+D48+D52</f>
        <v>24788495.51</v>
      </c>
      <c r="E45" s="70" t="n">
        <f aca="false">E46+E49+E48+E52</f>
        <v>26508469.49</v>
      </c>
    </row>
    <row r="46" s="1" customFormat="true" ht="19.5" hidden="false" customHeight="true" outlineLevel="0" collapsed="false">
      <c r="A46" s="69" t="s">
        <v>152</v>
      </c>
      <c r="B46" s="67" t="s">
        <v>153</v>
      </c>
      <c r="C46" s="70" t="n">
        <f aca="false">C47</f>
        <v>666880</v>
      </c>
      <c r="D46" s="76" t="n">
        <f aca="false">D47</f>
        <v>666880</v>
      </c>
      <c r="E46" s="81" t="n">
        <f aca="false">C46-D46</f>
        <v>0</v>
      </c>
    </row>
    <row r="47" s="88" customFormat="true" ht="40.5" hidden="false" customHeight="true" outlineLevel="0" collapsed="false">
      <c r="A47" s="77" t="s">
        <v>154</v>
      </c>
      <c r="B47" s="78" t="s">
        <v>155</v>
      </c>
      <c r="C47" s="79" t="n">
        <v>666880</v>
      </c>
      <c r="D47" s="79" t="n">
        <v>666880</v>
      </c>
      <c r="E47" s="87" t="n">
        <f aca="false">C47-D47</f>
        <v>0</v>
      </c>
    </row>
    <row r="48" s="88" customFormat="true" ht="41.25" hidden="false" customHeight="true" outlineLevel="0" collapsed="false">
      <c r="A48" s="77" t="s">
        <v>154</v>
      </c>
      <c r="B48" s="78" t="s">
        <v>156</v>
      </c>
      <c r="C48" s="79" t="n">
        <v>25462120</v>
      </c>
      <c r="D48" s="79" t="n">
        <v>10658096.86</v>
      </c>
      <c r="E48" s="87" t="n">
        <f aca="false">C48-D48</f>
        <v>14804023.14</v>
      </c>
    </row>
    <row r="49" s="1" customFormat="true" ht="25.5" hidden="false" customHeight="true" outlineLevel="0" collapsed="false">
      <c r="A49" s="69" t="s">
        <v>101</v>
      </c>
      <c r="B49" s="67" t="s">
        <v>157</v>
      </c>
      <c r="C49" s="70" t="n">
        <f aca="false">C50</f>
        <v>24519000</v>
      </c>
      <c r="D49" s="70" t="n">
        <f aca="false">D50</f>
        <v>12814553.65</v>
      </c>
      <c r="E49" s="81" t="n">
        <f aca="false">C49-D49</f>
        <v>11704446.35</v>
      </c>
    </row>
    <row r="50" s="88" customFormat="true" ht="26.25" hidden="false" customHeight="true" outlineLevel="0" collapsed="false">
      <c r="A50" s="77" t="s">
        <v>103</v>
      </c>
      <c r="B50" s="78" t="s">
        <v>158</v>
      </c>
      <c r="C50" s="79" t="n">
        <f aca="false">C51</f>
        <v>24519000</v>
      </c>
      <c r="D50" s="79" t="n">
        <f aca="false">D51</f>
        <v>12814553.65</v>
      </c>
      <c r="E50" s="81" t="n">
        <f aca="false">C50-D50</f>
        <v>11704446.35</v>
      </c>
    </row>
    <row r="51" s="1" customFormat="true" ht="30" hidden="false" customHeight="true" outlineLevel="0" collapsed="false">
      <c r="A51" s="71" t="s">
        <v>105</v>
      </c>
      <c r="B51" s="72" t="s">
        <v>159</v>
      </c>
      <c r="C51" s="73" t="n">
        <v>24519000</v>
      </c>
      <c r="D51" s="73" t="n">
        <v>12814553.65</v>
      </c>
      <c r="E51" s="81" t="n">
        <f aca="false">C51-D51</f>
        <v>11704446.35</v>
      </c>
    </row>
    <row r="52" s="1" customFormat="true" ht="19.5" hidden="false" customHeight="true" outlineLevel="0" collapsed="false">
      <c r="A52" s="71" t="s">
        <v>135</v>
      </c>
      <c r="B52" s="72" t="s">
        <v>160</v>
      </c>
      <c r="C52" s="73" t="n">
        <v>648965</v>
      </c>
      <c r="D52" s="73" t="n">
        <v>648965</v>
      </c>
      <c r="E52" s="82" t="n">
        <f aca="false">C52-D52</f>
        <v>0</v>
      </c>
    </row>
    <row r="53" s="1" customFormat="true" ht="15.75" hidden="false" customHeight="true" outlineLevel="0" collapsed="false">
      <c r="A53" s="69" t="s">
        <v>161</v>
      </c>
      <c r="B53" s="67" t="s">
        <v>162</v>
      </c>
      <c r="C53" s="70" t="n">
        <f aca="false">C54</f>
        <v>10000</v>
      </c>
      <c r="D53" s="70" t="n">
        <f aca="false">D54</f>
        <v>10000</v>
      </c>
      <c r="E53" s="81" t="n">
        <f aca="false">C53-D53</f>
        <v>0</v>
      </c>
    </row>
    <row r="54" s="1" customFormat="true" ht="15.75" hidden="false" customHeight="true" outlineLevel="0" collapsed="false">
      <c r="A54" s="69" t="s">
        <v>163</v>
      </c>
      <c r="B54" s="67" t="s">
        <v>164</v>
      </c>
      <c r="C54" s="70" t="n">
        <f aca="false">C55</f>
        <v>10000</v>
      </c>
      <c r="D54" s="70" t="n">
        <f aca="false">D55</f>
        <v>10000</v>
      </c>
      <c r="E54" s="81" t="n">
        <f aca="false">C54-D54</f>
        <v>0</v>
      </c>
    </row>
    <row r="55" s="1" customFormat="true" ht="27.75" hidden="false" customHeight="true" outlineLevel="0" collapsed="false">
      <c r="A55" s="71" t="s">
        <v>165</v>
      </c>
      <c r="B55" s="72" t="s">
        <v>166</v>
      </c>
      <c r="C55" s="73" t="n">
        <v>10000</v>
      </c>
      <c r="D55" s="73" t="n">
        <v>10000</v>
      </c>
      <c r="E55" s="82" t="n">
        <f aca="false">C55-D55</f>
        <v>0</v>
      </c>
    </row>
    <row r="56" s="1" customFormat="true" ht="19.5" hidden="false" customHeight="true" outlineLevel="0" collapsed="false">
      <c r="A56" s="69" t="s">
        <v>167</v>
      </c>
      <c r="B56" s="67" t="s">
        <v>168</v>
      </c>
      <c r="C56" s="70" t="n">
        <f aca="false">C57+C60+C63</f>
        <v>1699000</v>
      </c>
      <c r="D56" s="70" t="n">
        <f aca="false">D57+D60+D63</f>
        <v>710133.05</v>
      </c>
      <c r="E56" s="81" t="n">
        <f aca="false">C56-D56</f>
        <v>988866.95</v>
      </c>
    </row>
    <row r="57" s="1" customFormat="true" ht="29.25" hidden="false" customHeight="true" outlineLevel="0" collapsed="false">
      <c r="A57" s="69" t="s">
        <v>169</v>
      </c>
      <c r="B57" s="67" t="s">
        <v>170</v>
      </c>
      <c r="C57" s="70" t="n">
        <f aca="false">C58</f>
        <v>1381000</v>
      </c>
      <c r="D57" s="70" t="n">
        <f aca="false">D58</f>
        <v>597133.05</v>
      </c>
      <c r="E57" s="81" t="n">
        <f aca="false">C57-D57</f>
        <v>783866.95</v>
      </c>
    </row>
    <row r="58" s="88" customFormat="true" ht="40.5" hidden="false" customHeight="true" outlineLevel="0" collapsed="false">
      <c r="A58" s="77" t="s">
        <v>154</v>
      </c>
      <c r="B58" s="78" t="s">
        <v>171</v>
      </c>
      <c r="C58" s="79" t="n">
        <v>1381000</v>
      </c>
      <c r="D58" s="79" t="n">
        <v>597133.05</v>
      </c>
      <c r="E58" s="87" t="n">
        <f aca="false">C58-D58</f>
        <v>783866.95</v>
      </c>
    </row>
    <row r="59" s="1" customFormat="true" ht="12.75" hidden="true" customHeight="true" outlineLevel="0" collapsed="false">
      <c r="A59" s="77"/>
      <c r="B59" s="78"/>
      <c r="C59" s="79"/>
      <c r="D59" s="79"/>
      <c r="E59" s="87"/>
    </row>
    <row r="60" s="1" customFormat="true" ht="27.75" hidden="false" customHeight="true" outlineLevel="0" collapsed="false">
      <c r="A60" s="69" t="s">
        <v>101</v>
      </c>
      <c r="B60" s="67" t="s">
        <v>172</v>
      </c>
      <c r="C60" s="70" t="n">
        <f aca="false">C61</f>
        <v>300000</v>
      </c>
      <c r="D60" s="70" t="n">
        <f aca="false">D61</f>
        <v>95000</v>
      </c>
      <c r="E60" s="81" t="n">
        <f aca="false">C60-D60</f>
        <v>205000</v>
      </c>
    </row>
    <row r="61" s="88" customFormat="true" ht="28.5" hidden="false" customHeight="true" outlineLevel="0" collapsed="false">
      <c r="A61" s="77" t="s">
        <v>103</v>
      </c>
      <c r="B61" s="78" t="s">
        <v>173</v>
      </c>
      <c r="C61" s="79" t="n">
        <f aca="false">C62</f>
        <v>300000</v>
      </c>
      <c r="D61" s="79" t="n">
        <f aca="false">D62</f>
        <v>95000</v>
      </c>
      <c r="E61" s="81" t="n">
        <f aca="false">C61-D61</f>
        <v>205000</v>
      </c>
    </row>
    <row r="62" customFormat="false" ht="27" hidden="false" customHeight="true" outlineLevel="0" collapsed="false">
      <c r="A62" s="71" t="s">
        <v>105</v>
      </c>
      <c r="B62" s="72" t="s">
        <v>174</v>
      </c>
      <c r="C62" s="73" t="n">
        <v>300000</v>
      </c>
      <c r="D62" s="73" t="n">
        <v>95000</v>
      </c>
      <c r="E62" s="81" t="n">
        <f aca="false">C62-D62</f>
        <v>205000</v>
      </c>
    </row>
    <row r="63" customFormat="false" ht="20.25" hidden="false" customHeight="true" outlineLevel="0" collapsed="false">
      <c r="A63" s="71" t="s">
        <v>175</v>
      </c>
      <c r="B63" s="72" t="s">
        <v>176</v>
      </c>
      <c r="C63" s="73" t="n">
        <v>18000</v>
      </c>
      <c r="D63" s="73" t="n">
        <v>18000</v>
      </c>
      <c r="E63" s="82" t="n">
        <f aca="false">C63-D63</f>
        <v>0</v>
      </c>
    </row>
    <row r="64" customFormat="false" ht="17.25" hidden="false" customHeight="true" outlineLevel="0" collapsed="false">
      <c r="A64" s="69" t="s">
        <v>177</v>
      </c>
      <c r="B64" s="67" t="s">
        <v>178</v>
      </c>
      <c r="C64" s="70" t="n">
        <v>10000</v>
      </c>
      <c r="D64" s="70" t="n">
        <v>10000</v>
      </c>
      <c r="E64" s="81" t="n">
        <f aca="false">C64-D64</f>
        <v>0</v>
      </c>
    </row>
    <row r="65" customFormat="false" ht="25.5" hidden="false" customHeight="true" outlineLevel="0" collapsed="false">
      <c r="A65" s="69" t="s">
        <v>179</v>
      </c>
      <c r="B65" s="67" t="s">
        <v>180</v>
      </c>
      <c r="C65" s="70" t="n">
        <v>10000</v>
      </c>
      <c r="D65" s="70" t="n">
        <v>10000</v>
      </c>
      <c r="E65" s="81" t="n">
        <f aca="false">C65-D65</f>
        <v>0</v>
      </c>
    </row>
    <row r="66" customFormat="false" ht="20.25" hidden="false" customHeight="true" outlineLevel="0" collapsed="false">
      <c r="A66" s="71" t="s">
        <v>181</v>
      </c>
      <c r="B66" s="72" t="s">
        <v>182</v>
      </c>
      <c r="C66" s="73" t="n">
        <v>10000</v>
      </c>
      <c r="D66" s="73" t="n">
        <v>10000</v>
      </c>
      <c r="E66" s="82" t="n">
        <f aca="false">C66-D66</f>
        <v>0</v>
      </c>
    </row>
    <row r="67" customFormat="false" ht="17.25" hidden="false" customHeight="true" outlineLevel="0" collapsed="false">
      <c r="A67" s="69" t="s">
        <v>183</v>
      </c>
      <c r="B67" s="67" t="s">
        <v>184</v>
      </c>
      <c r="C67" s="70" t="n">
        <f aca="false">C68+C71+C74+C76</f>
        <v>1551000</v>
      </c>
      <c r="D67" s="70" t="n">
        <f aca="false">D68+D71+D74+D76</f>
        <v>1191329.62</v>
      </c>
      <c r="E67" s="81" t="n">
        <f aca="false">C67-D67</f>
        <v>359670.38</v>
      </c>
    </row>
    <row r="68" s="1" customFormat="true" ht="25.5" hidden="false" customHeight="true" outlineLevel="0" collapsed="false">
      <c r="A68" s="69" t="s">
        <v>185</v>
      </c>
      <c r="B68" s="67" t="s">
        <v>186</v>
      </c>
      <c r="C68" s="70" t="n">
        <f aca="false">C69</f>
        <v>690000</v>
      </c>
      <c r="D68" s="70" t="n">
        <f aca="false">D69</f>
        <v>395329.62</v>
      </c>
      <c r="E68" s="81" t="n">
        <f aca="false">C68-D68</f>
        <v>294670.38</v>
      </c>
    </row>
    <row r="69" s="88" customFormat="true" ht="27.75" hidden="false" customHeight="true" outlineLevel="0" collapsed="false">
      <c r="A69" s="77" t="s">
        <v>187</v>
      </c>
      <c r="B69" s="78" t="s">
        <v>188</v>
      </c>
      <c r="C69" s="79" t="n">
        <f aca="false">C70</f>
        <v>690000</v>
      </c>
      <c r="D69" s="79" t="n">
        <f aca="false">D70</f>
        <v>395329.62</v>
      </c>
      <c r="E69" s="87" t="n">
        <f aca="false">C69-D69</f>
        <v>294670.38</v>
      </c>
    </row>
    <row r="70" s="1" customFormat="true" ht="18" hidden="false" customHeight="true" outlineLevel="0" collapsed="false">
      <c r="A70" s="71" t="s">
        <v>189</v>
      </c>
      <c r="B70" s="72" t="s">
        <v>190</v>
      </c>
      <c r="C70" s="73" t="n">
        <v>690000</v>
      </c>
      <c r="D70" s="73" t="n">
        <v>395329.62</v>
      </c>
      <c r="E70" s="82" t="n">
        <f aca="false">C70-D70</f>
        <v>294670.38</v>
      </c>
    </row>
    <row r="71" s="1" customFormat="true" ht="25.5" hidden="false" customHeight="true" outlineLevel="0" collapsed="false">
      <c r="A71" s="69" t="s">
        <v>191</v>
      </c>
      <c r="B71" s="67" t="s">
        <v>192</v>
      </c>
      <c r="C71" s="70" t="n">
        <f aca="false">C73+C72</f>
        <v>230000</v>
      </c>
      <c r="D71" s="70" t="n">
        <f aca="false">D73+D72</f>
        <v>165000</v>
      </c>
      <c r="E71" s="81" t="n">
        <f aca="false">C71-D71</f>
        <v>65000</v>
      </c>
    </row>
    <row r="72" s="1" customFormat="true" ht="18" hidden="false" customHeight="true" outlineLevel="0" collapsed="false">
      <c r="A72" s="71" t="s">
        <v>193</v>
      </c>
      <c r="B72" s="72" t="s">
        <v>194</v>
      </c>
      <c r="C72" s="73" t="n">
        <v>30000</v>
      </c>
      <c r="D72" s="73" t="n">
        <v>15000</v>
      </c>
      <c r="E72" s="82" t="n">
        <f aca="false">C72-D72</f>
        <v>15000</v>
      </c>
    </row>
    <row r="73" s="1" customFormat="true" ht="19.5" hidden="false" customHeight="true" outlineLevel="0" collapsed="false">
      <c r="A73" s="71" t="s">
        <v>195</v>
      </c>
      <c r="B73" s="72" t="s">
        <v>196</v>
      </c>
      <c r="C73" s="73" t="n">
        <v>200000</v>
      </c>
      <c r="D73" s="73" t="n">
        <v>150000</v>
      </c>
      <c r="E73" s="82" t="n">
        <f aca="false">C73-D73</f>
        <v>50000</v>
      </c>
    </row>
    <row r="74" s="1" customFormat="true" ht="19.5" hidden="false" customHeight="true" outlineLevel="0" collapsed="false">
      <c r="A74" s="69" t="s">
        <v>191</v>
      </c>
      <c r="B74" s="67" t="s">
        <v>197</v>
      </c>
      <c r="C74" s="70" t="n">
        <f aca="false">C75</f>
        <v>558000</v>
      </c>
      <c r="D74" s="70" t="n">
        <f aca="false">D75</f>
        <v>558000</v>
      </c>
      <c r="E74" s="81" t="n">
        <f aca="false">C74-D74</f>
        <v>0</v>
      </c>
    </row>
    <row r="75" s="1" customFormat="true" ht="25.5" hidden="false" customHeight="false" outlineLevel="0" collapsed="false">
      <c r="A75" s="71" t="s">
        <v>198</v>
      </c>
      <c r="B75" s="72" t="s">
        <v>199</v>
      </c>
      <c r="C75" s="73" t="n">
        <v>558000</v>
      </c>
      <c r="D75" s="73" t="n">
        <v>558000</v>
      </c>
      <c r="E75" s="82" t="n">
        <f aca="false">C75-D75</f>
        <v>0</v>
      </c>
    </row>
    <row r="76" s="1" customFormat="true" ht="18" hidden="false" customHeight="true" outlineLevel="0" collapsed="false">
      <c r="A76" s="71" t="s">
        <v>135</v>
      </c>
      <c r="B76" s="72" t="s">
        <v>200</v>
      </c>
      <c r="C76" s="73" t="n">
        <v>73000</v>
      </c>
      <c r="D76" s="73" t="n">
        <v>73000</v>
      </c>
      <c r="E76" s="82" t="n">
        <f aca="false">C76-D76</f>
        <v>0</v>
      </c>
    </row>
    <row r="77" s="1" customFormat="true" ht="18" hidden="false" customHeight="true" outlineLevel="0" collapsed="false">
      <c r="A77" s="69" t="s">
        <v>201</v>
      </c>
      <c r="B77" s="67" t="s">
        <v>202</v>
      </c>
      <c r="C77" s="70" t="n">
        <f aca="false">C78+C84+C83</f>
        <v>1318200</v>
      </c>
      <c r="D77" s="70" t="n">
        <f aca="false">D78+D84+D83</f>
        <v>619761.47</v>
      </c>
      <c r="E77" s="81" t="n">
        <f aca="false">C77-D77</f>
        <v>698438.53</v>
      </c>
    </row>
    <row r="78" s="1" customFormat="true" ht="27.75" hidden="false" customHeight="true" outlineLevel="0" collapsed="false">
      <c r="A78" s="69" t="s">
        <v>203</v>
      </c>
      <c r="B78" s="67" t="s">
        <v>204</v>
      </c>
      <c r="C78" s="70" t="n">
        <f aca="false">C79</f>
        <v>522200</v>
      </c>
      <c r="D78" s="70" t="n">
        <f aca="false">D79</f>
        <v>122200</v>
      </c>
      <c r="E78" s="81" t="n">
        <f aca="false">C78-D78</f>
        <v>400000</v>
      </c>
    </row>
    <row r="79" s="1" customFormat="true" ht="29.25" hidden="false" customHeight="true" outlineLevel="0" collapsed="false">
      <c r="A79" s="69" t="s">
        <v>101</v>
      </c>
      <c r="B79" s="67" t="s">
        <v>205</v>
      </c>
      <c r="C79" s="70" t="n">
        <f aca="false">C80</f>
        <v>522200</v>
      </c>
      <c r="D79" s="70" t="n">
        <f aca="false">D80</f>
        <v>122200</v>
      </c>
      <c r="E79" s="81" t="n">
        <f aca="false">C79-D79</f>
        <v>400000</v>
      </c>
    </row>
    <row r="80" s="88" customFormat="true" ht="30" hidden="false" customHeight="true" outlineLevel="0" collapsed="false">
      <c r="A80" s="77" t="s">
        <v>103</v>
      </c>
      <c r="B80" s="78" t="s">
        <v>206</v>
      </c>
      <c r="C80" s="79" t="n">
        <f aca="false">C81+C82</f>
        <v>522200</v>
      </c>
      <c r="D80" s="86" t="n">
        <f aca="false">D81+D82</f>
        <v>122200</v>
      </c>
      <c r="E80" s="87" t="n">
        <f aca="false">C80-D80</f>
        <v>400000</v>
      </c>
    </row>
    <row r="81" s="1" customFormat="true" ht="30" hidden="false" customHeight="true" outlineLevel="0" collapsed="false">
      <c r="A81" s="71" t="s">
        <v>105</v>
      </c>
      <c r="B81" s="72" t="s">
        <v>207</v>
      </c>
      <c r="C81" s="73" t="n">
        <v>400000</v>
      </c>
      <c r="D81" s="74" t="n">
        <v>0</v>
      </c>
      <c r="E81" s="82" t="n">
        <f aca="false">C81-D81</f>
        <v>400000</v>
      </c>
    </row>
    <row r="82" s="1" customFormat="true" ht="30" hidden="false" customHeight="true" outlineLevel="0" collapsed="false">
      <c r="A82" s="71" t="s">
        <v>208</v>
      </c>
      <c r="B82" s="72" t="s">
        <v>209</v>
      </c>
      <c r="C82" s="73" t="n">
        <v>122200</v>
      </c>
      <c r="D82" s="74" t="n">
        <v>122200</v>
      </c>
      <c r="E82" s="82" t="n">
        <f aca="false">C82-D82</f>
        <v>0</v>
      </c>
    </row>
    <row r="83" s="1" customFormat="true" ht="30" hidden="true" customHeight="true" outlineLevel="0" collapsed="false">
      <c r="A83" s="71" t="s">
        <v>208</v>
      </c>
      <c r="B83" s="72" t="s">
        <v>209</v>
      </c>
      <c r="C83" s="73" t="n">
        <v>0</v>
      </c>
      <c r="D83" s="74" t="n">
        <v>0</v>
      </c>
      <c r="E83" s="82" t="n">
        <f aca="false">C83-D83</f>
        <v>0</v>
      </c>
    </row>
    <row r="84" s="88" customFormat="true" ht="36.75" hidden="false" customHeight="true" outlineLevel="0" collapsed="false">
      <c r="A84" s="77" t="s">
        <v>210</v>
      </c>
      <c r="B84" s="78" t="s">
        <v>211</v>
      </c>
      <c r="C84" s="79" t="n">
        <v>796000</v>
      </c>
      <c r="D84" s="86" t="n">
        <v>497561.47</v>
      </c>
      <c r="E84" s="87" t="n">
        <f aca="false">C84-D84</f>
        <v>298438.53</v>
      </c>
    </row>
    <row r="85" s="88" customFormat="true" ht="18.75" hidden="false" customHeight="true" outlineLevel="0" collapsed="false">
      <c r="A85" s="69" t="s">
        <v>212</v>
      </c>
      <c r="B85" s="67" t="s">
        <v>213</v>
      </c>
      <c r="C85" s="70" t="n">
        <f aca="false">C87+C86</f>
        <v>1515000</v>
      </c>
      <c r="D85" s="70" t="n">
        <f aca="false">D87+D86</f>
        <v>1226472.05</v>
      </c>
      <c r="E85" s="70" t="n">
        <f aca="false">E87+E86</f>
        <v>288527.95</v>
      </c>
    </row>
    <row r="86" s="88" customFormat="true" ht="24" hidden="false" customHeight="true" outlineLevel="0" collapsed="false">
      <c r="A86" s="71" t="s">
        <v>214</v>
      </c>
      <c r="B86" s="72" t="s">
        <v>215</v>
      </c>
      <c r="C86" s="73" t="n">
        <v>15000</v>
      </c>
      <c r="D86" s="74" t="n">
        <v>15000</v>
      </c>
      <c r="E86" s="82" t="n">
        <f aca="false">C86-D86</f>
        <v>0</v>
      </c>
    </row>
    <row r="87" s="1" customFormat="true" ht="30" hidden="false" customHeight="true" outlineLevel="0" collapsed="false">
      <c r="A87" s="69" t="s">
        <v>216</v>
      </c>
      <c r="B87" s="67" t="s">
        <v>217</v>
      </c>
      <c r="C87" s="70" t="n">
        <f aca="false">C88</f>
        <v>1500000</v>
      </c>
      <c r="D87" s="76" t="n">
        <f aca="false">D88</f>
        <v>1211472.05</v>
      </c>
      <c r="E87" s="81" t="n">
        <f aca="false">C87-D87</f>
        <v>288527.95</v>
      </c>
    </row>
    <row r="88" s="1" customFormat="true" ht="41.25" hidden="false" customHeight="true" outlineLevel="0" collapsed="false">
      <c r="A88" s="77" t="s">
        <v>218</v>
      </c>
      <c r="B88" s="78" t="s">
        <v>219</v>
      </c>
      <c r="C88" s="79" t="n">
        <v>1500000</v>
      </c>
      <c r="D88" s="86" t="n">
        <v>1211472.05</v>
      </c>
      <c r="E88" s="87" t="n">
        <f aca="false">C88-D88</f>
        <v>288527.95</v>
      </c>
    </row>
    <row r="89" s="1" customFormat="true" ht="23.25" hidden="false" customHeight="true" outlineLevel="0" collapsed="false">
      <c r="A89" s="92" t="s">
        <v>220</v>
      </c>
      <c r="B89" s="93"/>
      <c r="C89" s="94" t="n">
        <f aca="false">C85+C77+C67+C56+C45+C4+C53+C64</f>
        <v>71026000</v>
      </c>
      <c r="D89" s="94" t="n">
        <f aca="false">D85+D77+D67+D56+D45+D4+D53+D64</f>
        <v>36266833.51</v>
      </c>
      <c r="E89" s="95" t="n">
        <f aca="false">C89-D89</f>
        <v>34759166.49</v>
      </c>
    </row>
  </sheetData>
  <mergeCells count="9">
    <mergeCell ref="A14:A15"/>
    <mergeCell ref="C14:C15"/>
    <mergeCell ref="D14:D15"/>
    <mergeCell ref="E14:E15"/>
    <mergeCell ref="A58:A59"/>
    <mergeCell ref="B58:B59"/>
    <mergeCell ref="C58:C59"/>
    <mergeCell ref="D58:D59"/>
    <mergeCell ref="E58:E59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21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22</v>
      </c>
      <c r="C3" s="102" t="s">
        <v>223</v>
      </c>
      <c r="D3" s="103" t="s">
        <v>224</v>
      </c>
      <c r="E3" s="102" t="s">
        <v>225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26</v>
      </c>
      <c r="B6" s="105" t="s">
        <v>227</v>
      </c>
      <c r="C6" s="105" t="s">
        <v>228</v>
      </c>
      <c r="D6" s="106"/>
      <c r="E6" s="107"/>
    </row>
    <row r="7" s="98" customFormat="true" ht="15.75" hidden="false" customHeight="false" outlineLevel="0" collapsed="false">
      <c r="A7" s="104" t="s">
        <v>229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30</v>
      </c>
      <c r="B8" s="105" t="s">
        <v>231</v>
      </c>
      <c r="C8" s="108"/>
      <c r="D8" s="106"/>
      <c r="E8" s="102"/>
    </row>
    <row r="9" s="98" customFormat="true" ht="15.75" hidden="false" customHeight="false" outlineLevel="0" collapsed="false">
      <c r="A9" s="104" t="s">
        <v>232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33</v>
      </c>
      <c r="B10" s="108" t="s">
        <v>234</v>
      </c>
      <c r="C10" s="108" t="s">
        <v>235</v>
      </c>
      <c r="D10" s="110" t="n">
        <v>0</v>
      </c>
      <c r="E10" s="111" t="n">
        <f aca="false">E12-E11</f>
        <v>-20766693.42</v>
      </c>
    </row>
    <row r="11" s="98" customFormat="true" ht="15.75" hidden="false" customHeight="false" outlineLevel="0" collapsed="false">
      <c r="A11" s="104" t="s">
        <v>236</v>
      </c>
      <c r="B11" s="108" t="s">
        <v>237</v>
      </c>
      <c r="C11" s="108" t="s">
        <v>238</v>
      </c>
      <c r="D11" s="112" t="n">
        <v>71026000</v>
      </c>
      <c r="E11" s="113" t="n">
        <v>57033526.93</v>
      </c>
    </row>
    <row r="12" s="98" customFormat="true" ht="15.75" hidden="false" customHeight="false" outlineLevel="0" collapsed="false">
      <c r="A12" s="104" t="s">
        <v>239</v>
      </c>
      <c r="B12" s="108" t="s">
        <v>240</v>
      </c>
      <c r="C12" s="108" t="s">
        <v>241</v>
      </c>
      <c r="D12" s="112" t="n">
        <v>71026000</v>
      </c>
      <c r="E12" s="114" t="n">
        <v>36266833.51</v>
      </c>
    </row>
    <row r="13" s="98" customFormat="true" ht="15" hidden="false" customHeight="true" outlineLevel="0" collapsed="false">
      <c r="A13" s="99" t="s">
        <v>242</v>
      </c>
      <c r="B13" s="99"/>
      <c r="C13" s="99"/>
      <c r="D13" s="100"/>
    </row>
    <row r="14" s="98" customFormat="true" ht="15" hidden="true" customHeight="false" outlineLevel="0" collapsed="false">
      <c r="A14" s="99" t="s">
        <v>243</v>
      </c>
      <c r="B14" s="99"/>
      <c r="C14" s="99"/>
      <c r="D14" s="100"/>
    </row>
    <row r="15" s="98" customFormat="true" ht="15" hidden="false" customHeight="true" outlineLevel="0" collapsed="false">
      <c r="A15" s="115" t="s">
        <v>244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45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46</v>
      </c>
      <c r="B17" s="99"/>
      <c r="C17" s="99"/>
      <c r="D17" s="100"/>
    </row>
    <row r="18" s="98" customFormat="true" ht="15" hidden="false" customHeight="true" outlineLevel="0" collapsed="false">
      <c r="A18" s="98" t="s">
        <v>247</v>
      </c>
      <c r="B18" s="115" t="s">
        <v>248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49</v>
      </c>
      <c r="B21" s="99"/>
      <c r="C21" s="99"/>
      <c r="D21" s="100"/>
    </row>
    <row r="22" s="98" customFormat="true" ht="15" hidden="false" customHeight="true" outlineLevel="0" collapsed="false">
      <c r="A22" s="98" t="s">
        <v>250</v>
      </c>
      <c r="B22" s="115" t="s">
        <v>251</v>
      </c>
      <c r="C22" s="115"/>
      <c r="D22" s="115"/>
    </row>
    <row r="23" s="98" customFormat="true" ht="15" hidden="false" customHeight="false" outlineLevel="0" collapsed="false">
      <c r="A23" s="98" t="s">
        <v>252</v>
      </c>
      <c r="B23" s="99"/>
      <c r="C23" s="99"/>
      <c r="D23" s="100"/>
    </row>
    <row r="24" s="98" customFormat="true" ht="1.5" hidden="false" customHeight="true" outlineLevel="0" collapsed="false">
      <c r="A24" s="98" t="s">
        <v>253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19-09-13T06:25:31Z</cp:lastPrinted>
  <dcterms:modified xsi:type="dcterms:W3CDTF">2019-09-13T08:20:30Z</dcterms:modified>
  <cp:revision>0</cp:revision>
  <dc:subject/>
  <dc:title/>
</cp:coreProperties>
</file>