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77">
  <si>
    <t xml:space="preserve">Приложение к решению №_ от "_" ____________ 2018 г.</t>
  </si>
  <si>
    <t xml:space="preserve">ОТЧЕТ ОБ ИСПОЛНЕНИИ БЮДЖЕТА </t>
  </si>
  <si>
    <t xml:space="preserve">на 01 января 2018 г.</t>
  </si>
  <si>
    <t xml:space="preserve">                                                                                                                       </t>
  </si>
  <si>
    <t xml:space="preserve">                      </t>
  </si>
  <si>
    <t xml:space="preserve">Остаток на 01.01.2017 г.-0 руб.</t>
  </si>
  <si>
    <t xml:space="preserve">Наименование органа, организующего </t>
  </si>
  <si>
    <r>
      <rPr>
        <b val="true"/>
        <sz val="12"/>
        <rFont val="Arial"/>
        <family val="2"/>
        <charset val="204"/>
      </rPr>
      <t xml:space="preserve">исполнение бюджета: </t>
    </r>
    <r>
      <rPr>
        <b val="true"/>
        <u val="single"/>
        <sz val="12"/>
        <rFont val="Arial"/>
        <family val="2"/>
        <charset val="204"/>
      </rPr>
      <t xml:space="preserve">АМС Бесланское городское поселение</t>
    </r>
  </si>
  <si>
    <r>
      <rPr>
        <b val="true"/>
        <sz val="12"/>
        <rFont val="Arial"/>
        <family val="2"/>
        <charset val="204"/>
      </rPr>
      <t xml:space="preserve">Администратор : </t>
    </r>
    <r>
      <rPr>
        <b val="true"/>
        <u val="single"/>
        <sz val="12"/>
        <rFont val="Arial"/>
        <family val="2"/>
        <charset val="204"/>
      </rPr>
      <t xml:space="preserve">345 </t>
    </r>
    <r>
      <rPr>
        <b val="true"/>
        <sz val="12"/>
        <rFont val="Arial"/>
        <family val="2"/>
        <charset val="204"/>
      </rPr>
      <t xml:space="preserve">Периодичность: </t>
    </r>
    <r>
      <rPr>
        <b val="true"/>
        <u val="single"/>
        <sz val="12"/>
        <rFont val="Arial"/>
        <family val="2"/>
        <charset val="204"/>
      </rPr>
      <t xml:space="preserve">месячная</t>
    </r>
  </si>
  <si>
    <t xml:space="preserve">Наименование показателя</t>
  </si>
  <si>
    <t xml:space="preserve">Код стро­ки</t>
  </si>
  <si>
    <t xml:space="preserve">Код дохода по КД</t>
  </si>
  <si>
    <t xml:space="preserve">Доходы, утвержденные законом о бюджете, нормативными актами о бюджете</t>
  </si>
  <si>
    <t xml:space="preserve">Исполнено за 2017г.</t>
  </si>
  <si>
    <t xml:space="preserve">Неисполненные назначения</t>
  </si>
  <si>
    <t xml:space="preserve">ДОХОДЫ БЮДЖЕТА ИТОГО</t>
  </si>
  <si>
    <t xml:space="preserve">000 8 50 00000 00 0000 000</t>
  </si>
  <si>
    <t xml:space="preserve">НАЛОГОВЫЕ И НЕНАЛОГОВЫЕ  ДОХОДЫ БЮДЖЕТА </t>
  </si>
  <si>
    <t xml:space="preserve">000 1 00 00000 00 0000 000</t>
  </si>
  <si>
    <t xml:space="preserve">Налог на доходы физических лиц</t>
  </si>
  <si>
    <t xml:space="preserve">000 1 01 0201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 01 02030 01 0000 110</t>
  </si>
  <si>
    <t xml:space="preserve">Налоги на совокупный доход (упрощенка)</t>
  </si>
  <si>
    <t xml:space="preserve">000 1 05 00000 00 0000 000 </t>
  </si>
  <si>
    <t xml:space="preserve">Налоги на совокупный доход</t>
  </si>
  <si>
    <t xml:space="preserve">000 1 05 01000 00 0000 00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   000 1 05 03000 01 0000 110</t>
  </si>
  <si>
    <t xml:space="preserve">   000 1 05 03010 01 0000 110</t>
  </si>
  <si>
    <t xml:space="preserve">Единый сельскохозяйственный налог (за налоговые периоды, истекшие до 1 января 2011 года)</t>
  </si>
  <si>
    <t xml:space="preserve">   000 1 05 03020 01 0000 110</t>
  </si>
  <si>
    <t xml:space="preserve">Налог на имущество</t>
  </si>
  <si>
    <t xml:space="preserve">000 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Земельный налог</t>
  </si>
  <si>
    <t xml:space="preserve">000 1 06 0600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6 06043 13 0000 110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000 1 09 04053 13 0000 110</t>
  </si>
  <si>
    <t xml:space="preserve">Доходы от использования  имущества, находящегося 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25 13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3 0000 120</t>
  </si>
  <si>
    <t xml:space="preserve">Доходы от продажи  материальных и  нематериальных активов</t>
  </si>
  <si>
    <t xml:space="preserve">000 1 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 1 16 90050 13 0000 140</t>
  </si>
  <si>
    <t xml:space="preserve">Прочие неналоговые доходы</t>
  </si>
  <si>
    <t xml:space="preserve">000 1 17 00000 00 0000 000</t>
  </si>
  <si>
    <t xml:space="preserve">Невыясненные поступления, зачисляемые в бюджеты городских поселений</t>
  </si>
  <si>
    <t xml:space="preserve">000 1 17 01050 13 0000 000</t>
  </si>
  <si>
    <t xml:space="preserve">Прочие неналоговые доходы бюджетов городских поселений</t>
  </si>
  <si>
    <t xml:space="preserve">000 1 17 05050 13 0000 180</t>
  </si>
  <si>
    <t xml:space="preserve">Безвозмездные поступления</t>
  </si>
  <si>
    <t xml:space="preserve">000 2 02 00000 00 0000 000</t>
  </si>
  <si>
    <t xml:space="preserve">Дотации бюджетам городских поселений на выравнивание бюджетной обеспеченности</t>
  </si>
  <si>
    <t xml:space="preserve">  000 2 02 15001 13 0000 151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  000 2 02 45160 00 0000 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  000 2 02 45160 13 0000 151</t>
  </si>
  <si>
    <t xml:space="preserve">Наименование статьи расхода</t>
  </si>
  <si>
    <t xml:space="preserve">Код расхода по КБК</t>
  </si>
  <si>
    <t xml:space="preserve">Всего на год</t>
  </si>
  <si>
    <t xml:space="preserve">Исполнено за 2017 г.</t>
  </si>
  <si>
    <t xml:space="preserve">ОБЩЕГОСУДАРСТВЕННЫЕ ВОПРОСЫ</t>
  </si>
  <si>
    <t xml:space="preserve">0100 00 0 0000000 000</t>
  </si>
  <si>
    <t xml:space="preserve">Функционирование высшего должностного лица субъекта Российской Федерации и муниципаьного образования</t>
  </si>
  <si>
    <t xml:space="preserve">0102 00 0 0000000 000</t>
  </si>
  <si>
    <t xml:space="preserve">Оплата труда и начисления на оплату труда</t>
  </si>
  <si>
    <t xml:space="preserve">0102 77 1 0000110 120</t>
  </si>
  <si>
    <t xml:space="preserve">Глава муниципального образования</t>
  </si>
  <si>
    <t xml:space="preserve">Оплата труда</t>
  </si>
  <si>
    <t xml:space="preserve">0102 77 1 0000110 121</t>
  </si>
  <si>
    <t xml:space="preserve">Начисления на оплату труда</t>
  </si>
  <si>
    <t xml:space="preserve">0102 77 1 0000110 129</t>
  </si>
  <si>
    <t xml:space="preserve">Функционирование  законодательных (представительных) органов    государственной    власти    и    представительных органов муниципальных образований.</t>
  </si>
  <si>
    <t xml:space="preserve">0103 00 0 0000000 000</t>
  </si>
  <si>
    <t xml:space="preserve">0103 78 1 0000110 120</t>
  </si>
  <si>
    <t xml:space="preserve">0103 78 1 0000110 121</t>
  </si>
  <si>
    <t xml:space="preserve">0103 78 1 0000110 129</t>
  </si>
  <si>
    <t xml:space="preserve">Функционирование            Правительства            Российской Федерации,         высших         исполнительных         органов государственной власти субъектов Российской Федерации, местных администраций</t>
  </si>
  <si>
    <t xml:space="preserve">0104 79 0 0000000 000 </t>
  </si>
  <si>
    <t xml:space="preserve">Глава местной администрации (исполнитель - распорядительного органа муниципального образования).</t>
  </si>
  <si>
    <t xml:space="preserve">0104 79 1 0000110 120</t>
  </si>
  <si>
    <t xml:space="preserve">0104 79 1 0000110 121</t>
  </si>
  <si>
    <t xml:space="preserve">0104 79 1 0000110 129</t>
  </si>
  <si>
    <t xml:space="preserve">Администрация местного самоуправления</t>
  </si>
  <si>
    <t xml:space="preserve">0104 79 2 0000110 120</t>
  </si>
  <si>
    <t xml:space="preserve">0104 79 2 0000110 121</t>
  </si>
  <si>
    <t xml:space="preserve">0104 79 2 0000110 129</t>
  </si>
  <si>
    <t xml:space="preserve">Закупка товаров, работ и услуг для обеспечения государственных (муниципальных) нужд</t>
  </si>
  <si>
    <t xml:space="preserve">0104 79 2 0000190 200</t>
  </si>
  <si>
    <t xml:space="preserve">Иные закупки товаров, работ и услуг для обеспечения государственных (муниципальных) нужд</t>
  </si>
  <si>
    <t xml:space="preserve">0104 79 2 0000190 240</t>
  </si>
  <si>
    <t xml:space="preserve">Прочая закупка товаров, работ и услуг для обеспечения государственных (муниципальных) нужд</t>
  </si>
  <si>
    <t xml:space="preserve">0104 79 2 0000190 244</t>
  </si>
  <si>
    <t xml:space="preserve">Иные бюджетные ассигнования</t>
  </si>
  <si>
    <t xml:space="preserve">0104 79 2 0000190 800</t>
  </si>
  <si>
    <t xml:space="preserve">Уплата налогов, сборов и иных платежей</t>
  </si>
  <si>
    <t xml:space="preserve">0104 79 2 0000190 850</t>
  </si>
  <si>
    <t xml:space="preserve">-налог на имущество</t>
  </si>
  <si>
    <t xml:space="preserve">0104 79 2 0000190 851</t>
  </si>
  <si>
    <t xml:space="preserve">-транспортный налог</t>
  </si>
  <si>
    <t xml:space="preserve">0104 79 2 0000190 852</t>
  </si>
  <si>
    <t xml:space="preserve">-пени</t>
  </si>
  <si>
    <t xml:space="preserve">0104 79 2 000019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 00 0 0000000 000</t>
  </si>
  <si>
    <t xml:space="preserve">0106 88 1 0000110 120</t>
  </si>
  <si>
    <t xml:space="preserve">0106 88 1 0000110 121</t>
  </si>
  <si>
    <t xml:space="preserve">0106 88 1 0000110 129</t>
  </si>
  <si>
    <t xml:space="preserve">0106 88 1 0000190 200</t>
  </si>
  <si>
    <t xml:space="preserve">0106 88 1 0000190 240</t>
  </si>
  <si>
    <t xml:space="preserve">0106 88 1 0000190 244</t>
  </si>
  <si>
    <t xml:space="preserve">Обеспечение проведение выборов и референдумов</t>
  </si>
  <si>
    <t xml:space="preserve">0107 00 0 0000000 000</t>
  </si>
  <si>
    <t xml:space="preserve">0107 99 9 0044330 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107 99 9 0044330 123</t>
  </si>
  <si>
    <t xml:space="preserve">0107 00 0 0000000 800</t>
  </si>
  <si>
    <t xml:space="preserve">Специальные расходы</t>
  </si>
  <si>
    <t xml:space="preserve">0107 99 9 0044330 880</t>
  </si>
  <si>
    <t xml:space="preserve">Резервный фонд главы</t>
  </si>
  <si>
    <t xml:space="preserve">0111 99 5 0000000  800</t>
  </si>
  <si>
    <t xml:space="preserve">прочие расходы</t>
  </si>
  <si>
    <t xml:space="preserve">0111 99 5 0000000  870</t>
  </si>
  <si>
    <t xml:space="preserve"> </t>
  </si>
  <si>
    <t xml:space="preserve">НАЦИОНАЛЬНАЯ ЭКОНОМИКА</t>
  </si>
  <si>
    <t xml:space="preserve">0400 00 0 0000000 000</t>
  </si>
  <si>
    <t xml:space="preserve">Сельское хозяйство и рыболовство</t>
  </si>
  <si>
    <t xml:space="preserve">0405 00 0 0000000 000</t>
  </si>
  <si>
    <t xml:space="preserve">Организация работы по уничтожению очагов дикорастущей конопли путем применения гебицидов</t>
  </si>
  <si>
    <t xml:space="preserve">0405 10 0 0144432 000</t>
  </si>
  <si>
    <t xml:space="preserve">0405 10 0 0144432 240</t>
  </si>
  <si>
    <t xml:space="preserve">0405 10 0 0144432 244</t>
  </si>
  <si>
    <t xml:space="preserve">ЖКХ</t>
  </si>
  <si>
    <t xml:space="preserve"> 0503 00 0 0000000 000</t>
  </si>
  <si>
    <t xml:space="preserve">ИНЫЕ БЮДЖЕТНЫЕ АССИГНОВАНИЯ (ЖКХ)</t>
  </si>
  <si>
    <t xml:space="preserve"> 0503 99 0 0044440 800</t>
  </si>
  <si>
    <t xml:space="preserve">Безвозмездные, безвозвратные перечисления государственным и муниципальным организациям </t>
  </si>
  <si>
    <t xml:space="preserve"> 0503 99 0 0044440 810</t>
  </si>
  <si>
    <t xml:space="preserve">Безвозмездные, безвозвратные перечисления государственным и муниципальным организациям (Субсидия на содержание МУП "Ухоженный город")</t>
  </si>
  <si>
    <t xml:space="preserve">0503 99 0 0044440 814</t>
  </si>
  <si>
    <t xml:space="preserve"> 0503 99 0 0044450 200</t>
  </si>
  <si>
    <t xml:space="preserve"> 0503 99 0 0044450 240</t>
  </si>
  <si>
    <t xml:space="preserve"> 0503 99 0 0044450 244</t>
  </si>
  <si>
    <t xml:space="preserve">ОБРАЗОВАНИЕ</t>
  </si>
  <si>
    <t xml:space="preserve"> 0700 00 0 0000000 000</t>
  </si>
  <si>
    <t xml:space="preserve">ДОШКОЛЬНОЕ ОБРАЗОВАНИЕ</t>
  </si>
  <si>
    <t xml:space="preserve"> 0701 00 0 0000000 000</t>
  </si>
  <si>
    <t xml:space="preserve">Иные выплаты  (резервный фонд главы (фин.помощь  детскому саду))</t>
  </si>
  <si>
    <t xml:space="preserve">0701 99 5 0000000 244</t>
  </si>
  <si>
    <t xml:space="preserve">ОБЩЕЕ ОБРАЗОВАНИЕ</t>
  </si>
  <si>
    <t xml:space="preserve"> 0702 00 0 0000000 000</t>
  </si>
  <si>
    <t xml:space="preserve">Иные выплаты  (резервный фонд главы (фин.помощь  школе))</t>
  </si>
  <si>
    <t xml:space="preserve">0702 99 5 0000000 244</t>
  </si>
  <si>
    <t xml:space="preserve">ДОПОЛНИТЕЛЬНОЕ ОБРАЗОВАНИЕ</t>
  </si>
  <si>
    <t xml:space="preserve"> 0703 00 0 0000000 000</t>
  </si>
  <si>
    <t xml:space="preserve">Иные выплаты  (резервный фонд главы (фин.помощь ЦДОД))</t>
  </si>
  <si>
    <t xml:space="preserve">0703 99 5 0000000 244</t>
  </si>
  <si>
    <t xml:space="preserve">СРЕДНЕЕ ПРОФЕССИОНАЛЬНОЕ ОБРАЗОВАНИЕ</t>
  </si>
  <si>
    <t xml:space="preserve"> 0704 00 0 0000000 000</t>
  </si>
  <si>
    <t xml:space="preserve">Иные выплаты  (резервный фонд главы (фин.помощь училищу))</t>
  </si>
  <si>
    <t xml:space="preserve">0704 99 5 0000000 244</t>
  </si>
  <si>
    <t xml:space="preserve">КУЛЬТУРА КИНЕМАТОГРАФИЯ</t>
  </si>
  <si>
    <t xml:space="preserve"> 0801 00 0 0000000 000</t>
  </si>
  <si>
    <t xml:space="preserve">ИНЫЕ БЮДЖЕТНЫЕ АССИГНОВАНИЯ (КУЛЬТУРА КИНЕМАТОГРАФИЯ)</t>
  </si>
  <si>
    <t xml:space="preserve"> 0801 99 0 0044440 800</t>
  </si>
  <si>
    <t xml:space="preserve"> 0801 99 0 0044440 810</t>
  </si>
  <si>
    <t xml:space="preserve">0801 99 0 0044440 814</t>
  </si>
  <si>
    <t xml:space="preserve"> 0804 79 2 0000190 200</t>
  </si>
  <si>
    <t xml:space="preserve"> 0804 79 2 0000190 240</t>
  </si>
  <si>
    <t xml:space="preserve"> 0804 79 2 0000190 244</t>
  </si>
  <si>
    <t xml:space="preserve">ЗДРАВООХРАНЕНИЕ</t>
  </si>
  <si>
    <t xml:space="preserve"> 0900 00 0 0000000 000</t>
  </si>
  <si>
    <t xml:space="preserve">ДРУГИЕ ВОПРОСЫ В ОБЛАСТИ ЗДРАВООХРАНЕНИЯ</t>
  </si>
  <si>
    <t xml:space="preserve"> 0909 00 0 0000000 000</t>
  </si>
  <si>
    <t xml:space="preserve">Иные выплаты  (резервный фонд главы (фин.помощь ПЦРКБ))</t>
  </si>
  <si>
    <t xml:space="preserve">0909 99 5 0000000 244</t>
  </si>
  <si>
    <t xml:space="preserve">СОЦИАЛЬНАЯ ПОЛИТИКА</t>
  </si>
  <si>
    <t xml:space="preserve"> 1000 00 0 0000000 000</t>
  </si>
  <si>
    <t xml:space="preserve">СОЦИАЛЬНОЕ ОБЕСПЕЧЕНИЕ И ИНЫЕ ВЫПЛАТЫ НАСЕЛЕНИЮ</t>
  </si>
  <si>
    <t xml:space="preserve"> 1001 99 0 0044390 300</t>
  </si>
  <si>
    <t xml:space="preserve">Публичные нормативные социальные выплаты гражданам</t>
  </si>
  <si>
    <t xml:space="preserve"> 1001 99 0 0044390 310</t>
  </si>
  <si>
    <t xml:space="preserve">Пенсии, пособия </t>
  </si>
  <si>
    <t xml:space="preserve"> 1001 99 0 0044390 312</t>
  </si>
  <si>
    <t xml:space="preserve">Социальное обеспечение и иные выплаты населению</t>
  </si>
  <si>
    <t xml:space="preserve"> 1003 99 0 0044360 300</t>
  </si>
  <si>
    <t xml:space="preserve">Прочие расходы (подписка ветеранам ВОВ)</t>
  </si>
  <si>
    <t xml:space="preserve"> 1003 99 0 0044360 244</t>
  </si>
  <si>
    <t xml:space="preserve">Иные выплаты населению(финансовая помощь ветеранам)</t>
  </si>
  <si>
    <t xml:space="preserve"> 1003 99 0 0044360 360</t>
  </si>
  <si>
    <t xml:space="preserve">1003 99 5 0000000 300</t>
  </si>
  <si>
    <t xml:space="preserve">Иные выплаты населению (резервный фонд главы (пособия по соц.помощи населению))</t>
  </si>
  <si>
    <t xml:space="preserve">1003 99 5 0000000 360</t>
  </si>
  <si>
    <t xml:space="preserve">Иные выплаты  (резервный фонд главы)</t>
  </si>
  <si>
    <t xml:space="preserve">1003 99 5 0000000 244</t>
  </si>
  <si>
    <t xml:space="preserve">ФИЗИЧЕСКАЯ КУЛЬТУРА И СПОРТ</t>
  </si>
  <si>
    <t xml:space="preserve"> 1101 00 0 0000000 000</t>
  </si>
  <si>
    <t xml:space="preserve">ИНЫЕ БЮДЖЕТНЫЕ АССИГНОВАНИЯ (ФИЗИЧЕСКАЯ КУЛЬТУРА И СПОРТ)</t>
  </si>
  <si>
    <t xml:space="preserve"> 1101 99 0 0044310 000</t>
  </si>
  <si>
    <t xml:space="preserve"> 1101 99 0 0044310 200</t>
  </si>
  <si>
    <t xml:space="preserve"> 1101 99 0 0044310 240</t>
  </si>
  <si>
    <t xml:space="preserve"> 1101 99 0 0044310 244</t>
  </si>
  <si>
    <t xml:space="preserve">Иные выплаты  (резервный фонд главы (фин.помощь спортсменам))</t>
  </si>
  <si>
    <t xml:space="preserve">1101 99 5 0000000 244</t>
  </si>
  <si>
    <t xml:space="preserve"> 1101 99 0 0044440 810</t>
  </si>
  <si>
    <t xml:space="preserve">1101 99 0 0044440 814</t>
  </si>
  <si>
    <t xml:space="preserve">ИНЫЕ БЮДЖЕТНЫЕ АССИГНОВАНИЯ (СРЕДСТВА МАССОВОЙ ИНФОРМАЦИИ)</t>
  </si>
  <si>
    <t xml:space="preserve"> 1202 99 0 0044350 800</t>
  </si>
  <si>
    <t xml:space="preserve">Безвозмездные, безвозвратные перечисления государственным и муниципальным организациям</t>
  </si>
  <si>
    <t xml:space="preserve"> 1202 99 0 0044350 810</t>
  </si>
  <si>
    <t xml:space="preserve">Безвозмездные, безвозвратные перечисления государственным и муниципальным организациям (Субсидия на содержание редакции «Вестник Беслана»)</t>
  </si>
  <si>
    <t xml:space="preserve">1202 99 0 0044350 814</t>
  </si>
  <si>
    <t xml:space="preserve">ВСЕГО РАСХОДОВ:</t>
  </si>
  <si>
    <t xml:space="preserve">3. Источники финансования дефицитов бюджетов.</t>
  </si>
  <si>
    <t xml:space="preserve">Код строки</t>
  </si>
  <si>
    <t xml:space="preserve">Код источника Финансирования по КИВФ, КИВнФ</t>
  </si>
  <si>
    <t xml:space="preserve">Источники финансирования, утвержденные сводной бюджетной росписью</t>
  </si>
  <si>
    <t xml:space="preserve">Исполнено</t>
  </si>
  <si>
    <t xml:space="preserve">Источники финансирования дефицита бюджетов - всего</t>
  </si>
  <si>
    <t xml:space="preserve">500</t>
  </si>
  <si>
    <t xml:space="preserve">000 90 00 00 0000 0000 000</t>
  </si>
  <si>
    <t xml:space="preserve">В том числе: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Остатки средств бюджетов</t>
  </si>
  <si>
    <t xml:space="preserve">700</t>
  </si>
  <si>
    <t xml:space="preserve">000 01 05 00 0000 0000 000</t>
  </si>
  <si>
    <t xml:space="preserve">Увеличение остатков средств бюджетов</t>
  </si>
  <si>
    <t xml:space="preserve">710</t>
  </si>
  <si>
    <t xml:space="preserve">000 01 05 01 01 10 0000 510</t>
  </si>
  <si>
    <t xml:space="preserve">Уменьшение остатков средств бюджетов</t>
  </si>
  <si>
    <t xml:space="preserve">720</t>
  </si>
  <si>
    <t xml:space="preserve">000 01 05 01 01 10 0000 610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</t>
  </si>
  <si>
    <t xml:space="preserve">Остаток на 01.01.2018 г. -2 759 263,55 руб.</t>
  </si>
  <si>
    <t xml:space="preserve">                                                                                                                                                       </t>
  </si>
  <si>
    <t xml:space="preserve">Глава АМС</t>
  </si>
  <si>
    <t xml:space="preserve">Бесланского городского поселения</t>
  </si>
  <si>
    <t xml:space="preserve">                 ___________________                   Дзебоев С.Б.</t>
  </si>
  <si>
    <t xml:space="preserve">Начальник отдела финансов,</t>
  </si>
  <si>
    <t xml:space="preserve">бухгалтерского учета и отчета                                 ____________</t>
  </si>
  <si>
    <t xml:space="preserve">                 ___________________                  Фидарова З.К.</t>
  </si>
  <si>
    <t xml:space="preserve">  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.00_ ;\-#,##0.00\ "/>
    <numFmt numFmtId="168" formatCode="#,##0.00"/>
    <numFmt numFmtId="169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6.85"/>
    <col collapsed="false" customWidth="true" hidden="false" outlineLevel="0" max="3" min="3" style="2" width="30.28"/>
    <col collapsed="false" customWidth="true" hidden="false" outlineLevel="0" max="4" min="4" style="3" width="21.84"/>
    <col collapsed="false" customWidth="true" hidden="false" outlineLevel="0" max="5" min="5" style="4" width="17.99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3" t="s">
        <v>0</v>
      </c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6.5" hidden="false" customHeight="false" outlineLevel="0" collapsed="false">
      <c r="A4" s="7"/>
    </row>
    <row r="5" customFormat="false" ht="15.75" hidden="false" customHeight="false" outlineLevel="0" collapsed="false">
      <c r="A5" s="8"/>
      <c r="B5" s="9" t="s">
        <v>3</v>
      </c>
      <c r="C5" s="9" t="s">
        <v>4</v>
      </c>
      <c r="D5" s="10" t="s">
        <v>5</v>
      </c>
      <c r="E5" s="10"/>
      <c r="F5" s="10"/>
    </row>
    <row r="6" customFormat="false" ht="15.75" hidden="false" customHeight="false" outlineLevel="0" collapsed="false">
      <c r="A6" s="11"/>
      <c r="B6" s="12"/>
      <c r="C6" s="12"/>
      <c r="D6" s="13"/>
      <c r="E6" s="13"/>
      <c r="F6" s="13"/>
      <c r="I6" s="14"/>
    </row>
    <row r="7" customFormat="false" ht="15.75" hidden="false" customHeight="false" outlineLevel="0" collapsed="false">
      <c r="A7" s="15" t="s">
        <v>6</v>
      </c>
      <c r="B7" s="12"/>
      <c r="C7" s="12"/>
      <c r="E7" s="16"/>
      <c r="F7" s="17"/>
    </row>
    <row r="8" customFormat="false" ht="15.75" hidden="false" customHeight="false" outlineLevel="0" collapsed="false">
      <c r="A8" s="15" t="s">
        <v>7</v>
      </c>
      <c r="B8" s="12"/>
      <c r="C8" s="12"/>
      <c r="E8" s="16"/>
      <c r="F8" s="17"/>
    </row>
    <row r="9" customFormat="false" ht="15.75" hidden="false" customHeight="false" outlineLevel="0" collapsed="false">
      <c r="A9" s="15" t="s">
        <v>8</v>
      </c>
      <c r="B9" s="12"/>
      <c r="C9" s="12"/>
      <c r="E9" s="16"/>
      <c r="F9" s="17"/>
    </row>
    <row r="10" customFormat="false" ht="13.5" hidden="false" customHeight="false" outlineLevel="0" collapsed="false">
      <c r="A10" s="18"/>
      <c r="B10" s="12"/>
      <c r="C10" s="12"/>
      <c r="E10" s="16"/>
      <c r="F10" s="17"/>
    </row>
    <row r="11" s="24" customFormat="true" ht="12.75" hidden="false" customHeight="true" outlineLevel="0" collapsed="false">
      <c r="A11" s="19" t="s">
        <v>9</v>
      </c>
      <c r="B11" s="20" t="s">
        <v>10</v>
      </c>
      <c r="C11" s="20" t="s">
        <v>11</v>
      </c>
      <c r="D11" s="21" t="s">
        <v>12</v>
      </c>
      <c r="E11" s="22" t="s">
        <v>13</v>
      </c>
      <c r="F11" s="23" t="s">
        <v>14</v>
      </c>
    </row>
    <row r="12" s="24" customFormat="true" ht="15.75" hidden="false" customHeight="false" outlineLevel="0" collapsed="false">
      <c r="A12" s="19"/>
      <c r="B12" s="20"/>
      <c r="C12" s="20"/>
      <c r="D12" s="21"/>
      <c r="E12" s="22"/>
      <c r="F12" s="23"/>
    </row>
    <row r="13" s="24" customFormat="true" ht="15.75" hidden="false" customHeight="false" outlineLevel="0" collapsed="false">
      <c r="A13" s="19"/>
      <c r="B13" s="20"/>
      <c r="C13" s="20"/>
      <c r="D13" s="21"/>
      <c r="E13" s="22"/>
      <c r="F13" s="23"/>
    </row>
    <row r="14" s="24" customFormat="true" ht="49.5" hidden="false" customHeight="true" outlineLevel="0" collapsed="false">
      <c r="A14" s="19"/>
      <c r="B14" s="20"/>
      <c r="C14" s="20"/>
      <c r="D14" s="21"/>
      <c r="E14" s="22"/>
      <c r="F14" s="23"/>
    </row>
    <row r="15" customFormat="false" ht="13.5" hidden="false" customHeight="true" outlineLevel="0" collapsed="false">
      <c r="A15" s="25" t="s">
        <v>15</v>
      </c>
      <c r="B15" s="26" t="n">
        <v>10</v>
      </c>
      <c r="C15" s="26" t="s">
        <v>16</v>
      </c>
      <c r="D15" s="27" t="n">
        <f aca="false">D16+D48+D50</f>
        <v>74824000</v>
      </c>
      <c r="E15" s="28" t="n">
        <f aca="false">E16+E48+E50</f>
        <v>73343065.13</v>
      </c>
      <c r="F15" s="29" t="n">
        <f aca="false">D15-E15</f>
        <v>1480934.87</v>
      </c>
    </row>
    <row r="16" customFormat="false" ht="15" hidden="false" customHeight="true" outlineLevel="0" collapsed="false">
      <c r="A16" s="25" t="s">
        <v>17</v>
      </c>
      <c r="B16" s="26" t="n">
        <v>10</v>
      </c>
      <c r="C16" s="26" t="s">
        <v>18</v>
      </c>
      <c r="D16" s="28" t="n">
        <f aca="false">D17+D22+D31+D37+D41+D43+D45</f>
        <v>67381000</v>
      </c>
      <c r="E16" s="28" t="n">
        <f aca="false">E17+E22+E31+E37+E41+E43+E45+E36</f>
        <v>65900065.13</v>
      </c>
      <c r="F16" s="29" t="n">
        <f aca="false">D16-E16</f>
        <v>1480934.87</v>
      </c>
    </row>
    <row r="17" customFormat="false" ht="15.75" hidden="false" customHeight="true" outlineLevel="0" collapsed="false">
      <c r="A17" s="25" t="s">
        <v>19</v>
      </c>
      <c r="B17" s="26" t="n">
        <v>10</v>
      </c>
      <c r="C17" s="26" t="s">
        <v>20</v>
      </c>
      <c r="D17" s="28" t="n">
        <f aca="false">SUM(D18:D20)</f>
        <v>25000000</v>
      </c>
      <c r="E17" s="28" t="n">
        <f aca="false">SUM(E18:E21)</f>
        <v>25579769.06</v>
      </c>
      <c r="F17" s="29" t="n">
        <f aca="false">D17-E17</f>
        <v>-579769.060000002</v>
      </c>
    </row>
    <row r="18" s="34" customFormat="true" ht="80.25" hidden="false" customHeight="true" outlineLevel="0" collapsed="false">
      <c r="A18" s="30" t="s">
        <v>21</v>
      </c>
      <c r="B18" s="31" t="n">
        <v>10</v>
      </c>
      <c r="C18" s="31" t="s">
        <v>22</v>
      </c>
      <c r="D18" s="32" t="n">
        <v>24900000</v>
      </c>
      <c r="E18" s="32" t="n">
        <v>25414227.64</v>
      </c>
      <c r="F18" s="33" t="n">
        <f aca="false">D18-E18</f>
        <v>-514227.640000001</v>
      </c>
    </row>
    <row r="19" s="34" customFormat="true" ht="13.5" hidden="true" customHeight="true" outlineLevel="0" collapsed="false">
      <c r="A19" s="30"/>
      <c r="B19" s="31"/>
      <c r="C19" s="31"/>
      <c r="D19" s="32"/>
      <c r="E19" s="32"/>
      <c r="F19" s="33"/>
    </row>
    <row r="20" s="34" customFormat="true" ht="108.75" hidden="false" customHeight="true" outlineLevel="0" collapsed="false">
      <c r="A20" s="30" t="s">
        <v>23</v>
      </c>
      <c r="B20" s="31" t="n">
        <v>10</v>
      </c>
      <c r="C20" s="31" t="s">
        <v>24</v>
      </c>
      <c r="D20" s="32" t="n">
        <v>100000</v>
      </c>
      <c r="E20" s="32" t="n">
        <v>83613.42</v>
      </c>
      <c r="F20" s="33" t="n">
        <f aca="false">D20-E20</f>
        <v>16386.58</v>
      </c>
    </row>
    <row r="21" s="34" customFormat="true" ht="93" hidden="false" customHeight="true" outlineLevel="0" collapsed="false">
      <c r="A21" s="35" t="s">
        <v>25</v>
      </c>
      <c r="B21" s="31" t="n">
        <v>10</v>
      </c>
      <c r="C21" s="31" t="s">
        <v>26</v>
      </c>
      <c r="D21" s="32"/>
      <c r="E21" s="32" t="n">
        <v>81928</v>
      </c>
      <c r="F21" s="33" t="n">
        <f aca="false">D21-E21</f>
        <v>-81928</v>
      </c>
    </row>
    <row r="22" customFormat="false" ht="18" hidden="false" customHeight="true" outlineLevel="0" collapsed="false">
      <c r="A22" s="25" t="s">
        <v>27</v>
      </c>
      <c r="B22" s="26" t="n">
        <v>10</v>
      </c>
      <c r="C22" s="26" t="s">
        <v>28</v>
      </c>
      <c r="D22" s="36" t="n">
        <f aca="false">D23+D28</f>
        <v>6800000</v>
      </c>
      <c r="E22" s="36" t="n">
        <f aca="false">E23+E28</f>
        <v>5487422.25</v>
      </c>
      <c r="F22" s="37" t="n">
        <f aca="false">D22-E22</f>
        <v>1312577.75</v>
      </c>
    </row>
    <row r="23" customFormat="false" ht="18" hidden="false" customHeight="true" outlineLevel="0" collapsed="false">
      <c r="A23" s="25" t="s">
        <v>29</v>
      </c>
      <c r="B23" s="26" t="n">
        <v>10</v>
      </c>
      <c r="C23" s="26" t="s">
        <v>30</v>
      </c>
      <c r="D23" s="36" t="n">
        <f aca="false">D24+D26+D27</f>
        <v>6500000</v>
      </c>
      <c r="E23" s="36" t="n">
        <f aca="false">E24+E26+E27+E25</f>
        <v>5190853.32</v>
      </c>
      <c r="F23" s="37" t="n">
        <f aca="false">D23-E23</f>
        <v>1309146.68</v>
      </c>
    </row>
    <row r="24" s="34" customFormat="true" ht="25.5" hidden="false" customHeight="true" outlineLevel="0" collapsed="false">
      <c r="A24" s="30" t="s">
        <v>31</v>
      </c>
      <c r="B24" s="31" t="n">
        <v>10</v>
      </c>
      <c r="C24" s="31" t="s">
        <v>32</v>
      </c>
      <c r="D24" s="38" t="n">
        <v>4500000</v>
      </c>
      <c r="E24" s="38" t="n">
        <v>2850041.05</v>
      </c>
      <c r="F24" s="39" t="n">
        <f aca="false">D24-E24</f>
        <v>1649958.95</v>
      </c>
    </row>
    <row r="25" s="34" customFormat="true" ht="57.75" hidden="false" customHeight="true" outlineLevel="0" collapsed="false">
      <c r="A25" s="40" t="s">
        <v>33</v>
      </c>
      <c r="B25" s="31" t="n">
        <v>10</v>
      </c>
      <c r="C25" s="31" t="s">
        <v>34</v>
      </c>
      <c r="D25" s="38"/>
      <c r="E25" s="38" t="n">
        <v>19631.05</v>
      </c>
      <c r="F25" s="39" t="n">
        <f aca="false">D25-E25</f>
        <v>-19631.05</v>
      </c>
    </row>
    <row r="26" s="34" customFormat="true" ht="38.25" hidden="false" customHeight="false" outlineLevel="0" collapsed="false">
      <c r="A26" s="30" t="s">
        <v>35</v>
      </c>
      <c r="B26" s="31" t="n">
        <v>10</v>
      </c>
      <c r="C26" s="31" t="s">
        <v>36</v>
      </c>
      <c r="D26" s="38" t="n">
        <v>2000000</v>
      </c>
      <c r="E26" s="38" t="n">
        <v>2321032.78</v>
      </c>
      <c r="F26" s="39" t="n">
        <f aca="false">D26-E26</f>
        <v>-321032.78</v>
      </c>
    </row>
    <row r="27" s="34" customFormat="true" ht="59.25" hidden="false" customHeight="true" outlineLevel="0" collapsed="false">
      <c r="A27" s="41" t="s">
        <v>37</v>
      </c>
      <c r="B27" s="31" t="n">
        <v>10</v>
      </c>
      <c r="C27" s="31" t="s">
        <v>38</v>
      </c>
      <c r="D27" s="42"/>
      <c r="E27" s="38" t="n">
        <v>148.44</v>
      </c>
      <c r="F27" s="39" t="n">
        <f aca="false">D27-E27</f>
        <v>-148.44</v>
      </c>
    </row>
    <row r="28" customFormat="false" ht="12.75" hidden="false" customHeight="false" outlineLevel="0" collapsed="false">
      <c r="A28" s="25" t="s">
        <v>39</v>
      </c>
      <c r="B28" s="26" t="n">
        <v>10</v>
      </c>
      <c r="C28" s="26" t="s">
        <v>40</v>
      </c>
      <c r="D28" s="36" t="n">
        <f aca="false">D29</f>
        <v>300000</v>
      </c>
      <c r="E28" s="36" t="n">
        <f aca="false">E29+E30</f>
        <v>296568.93</v>
      </c>
      <c r="F28" s="37" t="n">
        <f aca="false">D28-E28</f>
        <v>3431.07000000001</v>
      </c>
    </row>
    <row r="29" s="34" customFormat="true" ht="12.75" hidden="false" customHeight="false" outlineLevel="0" collapsed="false">
      <c r="A29" s="30" t="s">
        <v>39</v>
      </c>
      <c r="B29" s="31" t="n">
        <v>10</v>
      </c>
      <c r="C29" s="31" t="s">
        <v>41</v>
      </c>
      <c r="D29" s="38" t="n">
        <v>300000</v>
      </c>
      <c r="E29" s="38" t="n">
        <v>296568.93</v>
      </c>
      <c r="F29" s="39" t="n">
        <f aca="false">D29-E29</f>
        <v>3431.07000000001</v>
      </c>
    </row>
    <row r="30" s="34" customFormat="true" ht="28.5" hidden="false" customHeight="true" outlineLevel="0" collapsed="false">
      <c r="A30" s="35" t="s">
        <v>42</v>
      </c>
      <c r="B30" s="31" t="n">
        <v>10</v>
      </c>
      <c r="C30" s="31" t="s">
        <v>43</v>
      </c>
      <c r="D30" s="38"/>
      <c r="E30" s="38" t="n">
        <v>0</v>
      </c>
      <c r="F30" s="39" t="n">
        <f aca="false">D30-E30</f>
        <v>0</v>
      </c>
    </row>
    <row r="31" customFormat="false" ht="12.75" hidden="false" customHeight="false" outlineLevel="0" collapsed="false">
      <c r="A31" s="25" t="s">
        <v>44</v>
      </c>
      <c r="B31" s="26" t="n">
        <v>10</v>
      </c>
      <c r="C31" s="26" t="s">
        <v>45</v>
      </c>
      <c r="D31" s="36" t="n">
        <f aca="false">D32+D33</f>
        <v>25500000</v>
      </c>
      <c r="E31" s="36" t="n">
        <f aca="false">E32+E33</f>
        <v>24400086.52</v>
      </c>
      <c r="F31" s="37" t="n">
        <f aca="false">D31-E31</f>
        <v>1099913.48</v>
      </c>
    </row>
    <row r="32" customFormat="false" ht="51" hidden="false" customHeight="false" outlineLevel="0" collapsed="false">
      <c r="A32" s="25" t="s">
        <v>46</v>
      </c>
      <c r="B32" s="26" t="n">
        <v>10</v>
      </c>
      <c r="C32" s="26" t="s">
        <v>47</v>
      </c>
      <c r="D32" s="36" t="n">
        <v>1000000</v>
      </c>
      <c r="E32" s="36" t="n">
        <v>1592338.04</v>
      </c>
      <c r="F32" s="37" t="n">
        <f aca="false">D32-E32</f>
        <v>-592338.04</v>
      </c>
    </row>
    <row r="33" customFormat="false" ht="19.5" hidden="false" customHeight="true" outlineLevel="0" collapsed="false">
      <c r="A33" s="25" t="s">
        <v>48</v>
      </c>
      <c r="B33" s="26" t="n">
        <v>10</v>
      </c>
      <c r="C33" s="26" t="s">
        <v>49</v>
      </c>
      <c r="D33" s="36" t="n">
        <f aca="false">D34+D35</f>
        <v>24500000</v>
      </c>
      <c r="E33" s="36" t="n">
        <f aca="false">E34+E35</f>
        <v>22807748.48</v>
      </c>
      <c r="F33" s="37" t="n">
        <f aca="false">D33-E33</f>
        <v>1692251.52</v>
      </c>
    </row>
    <row r="34" s="34" customFormat="true" ht="38.25" hidden="false" customHeight="false" outlineLevel="0" collapsed="false">
      <c r="A34" s="30" t="s">
        <v>50</v>
      </c>
      <c r="B34" s="31" t="n">
        <v>10</v>
      </c>
      <c r="C34" s="31" t="s">
        <v>51</v>
      </c>
      <c r="D34" s="38" t="n">
        <v>18000000</v>
      </c>
      <c r="E34" s="38" t="n">
        <v>17407501.02</v>
      </c>
      <c r="F34" s="39" t="n">
        <f aca="false">D34-E34</f>
        <v>592498.98</v>
      </c>
    </row>
    <row r="35" s="34" customFormat="true" ht="38.25" hidden="false" customHeight="false" outlineLevel="0" collapsed="false">
      <c r="A35" s="30" t="s">
        <v>52</v>
      </c>
      <c r="B35" s="31" t="n">
        <v>10</v>
      </c>
      <c r="C35" s="31" t="s">
        <v>53</v>
      </c>
      <c r="D35" s="38" t="n">
        <v>6500000</v>
      </c>
      <c r="E35" s="38" t="n">
        <v>5400247.46</v>
      </c>
      <c r="F35" s="39" t="n">
        <f aca="false">D35-E35</f>
        <v>1099752.54</v>
      </c>
    </row>
    <row r="36" s="34" customFormat="true" ht="61.5" hidden="false" customHeight="true" outlineLevel="0" collapsed="false">
      <c r="A36" s="43" t="s">
        <v>54</v>
      </c>
      <c r="B36" s="26" t="n">
        <v>10</v>
      </c>
      <c r="C36" s="26" t="s">
        <v>55</v>
      </c>
      <c r="D36" s="36"/>
      <c r="E36" s="36" t="n">
        <v>0</v>
      </c>
      <c r="F36" s="37" t="n">
        <f aca="false">D36-E36</f>
        <v>0</v>
      </c>
    </row>
    <row r="37" customFormat="false" ht="37.5" hidden="false" customHeight="true" outlineLevel="0" collapsed="false">
      <c r="A37" s="25" t="s">
        <v>56</v>
      </c>
      <c r="B37" s="26" t="n">
        <v>10</v>
      </c>
      <c r="C37" s="26" t="s">
        <v>57</v>
      </c>
      <c r="D37" s="36" t="n">
        <f aca="false">D38+D39+D40</f>
        <v>6100000</v>
      </c>
      <c r="E37" s="36" t="n">
        <f aca="false">E38+E39+E40</f>
        <v>5737175.62</v>
      </c>
      <c r="F37" s="37" t="n">
        <f aca="false">D37-E37</f>
        <v>362824.38</v>
      </c>
    </row>
    <row r="38" s="34" customFormat="true" ht="76.5" hidden="false" customHeight="false" outlineLevel="0" collapsed="false">
      <c r="A38" s="30" t="s">
        <v>58</v>
      </c>
      <c r="B38" s="31" t="n">
        <v>10</v>
      </c>
      <c r="C38" s="31" t="s">
        <v>59</v>
      </c>
      <c r="D38" s="38" t="n">
        <v>5100000</v>
      </c>
      <c r="E38" s="38" t="n">
        <v>4777960.95</v>
      </c>
      <c r="F38" s="39" t="n">
        <f aca="false">D38-E38</f>
        <v>322039.05</v>
      </c>
    </row>
    <row r="39" s="34" customFormat="true" ht="81" hidden="false" customHeight="true" outlineLevel="0" collapsed="false">
      <c r="A39" s="30" t="s">
        <v>60</v>
      </c>
      <c r="B39" s="31" t="n">
        <v>10</v>
      </c>
      <c r="C39" s="31" t="s">
        <v>61</v>
      </c>
      <c r="D39" s="38" t="n">
        <v>500000</v>
      </c>
      <c r="E39" s="44" t="n">
        <v>142166.67</v>
      </c>
      <c r="F39" s="39" t="n">
        <f aca="false">D39-E39</f>
        <v>357833.33</v>
      </c>
    </row>
    <row r="40" s="34" customFormat="true" ht="63.75" hidden="false" customHeight="false" outlineLevel="0" collapsed="false">
      <c r="A40" s="30" t="s">
        <v>62</v>
      </c>
      <c r="B40" s="31" t="n">
        <v>10</v>
      </c>
      <c r="C40" s="31" t="s">
        <v>63</v>
      </c>
      <c r="D40" s="38" t="n">
        <v>500000</v>
      </c>
      <c r="E40" s="44" t="n">
        <v>817048</v>
      </c>
      <c r="F40" s="39" t="n">
        <f aca="false">D40-E40</f>
        <v>-317048</v>
      </c>
    </row>
    <row r="41" customFormat="false" ht="25.5" hidden="false" customHeight="false" outlineLevel="0" collapsed="false">
      <c r="A41" s="25" t="s">
        <v>64</v>
      </c>
      <c r="B41" s="26" t="n">
        <v>10</v>
      </c>
      <c r="C41" s="26" t="s">
        <v>65</v>
      </c>
      <c r="D41" s="36" t="n">
        <f aca="false">D42</f>
        <v>3830000</v>
      </c>
      <c r="E41" s="36" t="n">
        <f aca="false">E42</f>
        <v>825430.68</v>
      </c>
      <c r="F41" s="37" t="n">
        <f aca="false">D41-E41</f>
        <v>3004569.32</v>
      </c>
    </row>
    <row r="42" customFormat="false" ht="59.25" hidden="false" customHeight="true" outlineLevel="0" collapsed="false">
      <c r="A42" s="45" t="s">
        <v>66</v>
      </c>
      <c r="B42" s="31" t="n">
        <v>10</v>
      </c>
      <c r="C42" s="46" t="s">
        <v>67</v>
      </c>
      <c r="D42" s="38" t="n">
        <v>3830000</v>
      </c>
      <c r="E42" s="38" t="n">
        <v>825430.68</v>
      </c>
      <c r="F42" s="39" t="n">
        <f aca="false">D42-E42</f>
        <v>3004569.32</v>
      </c>
    </row>
    <row r="43" customFormat="false" ht="20.25" hidden="false" customHeight="true" outlineLevel="0" collapsed="false">
      <c r="A43" s="25" t="s">
        <v>68</v>
      </c>
      <c r="B43" s="26" t="n">
        <v>10</v>
      </c>
      <c r="C43" s="26" t="s">
        <v>69</v>
      </c>
      <c r="D43" s="36" t="n">
        <f aca="false">D44</f>
        <v>71000</v>
      </c>
      <c r="E43" s="47" t="n">
        <f aca="false">E44</f>
        <v>5000</v>
      </c>
      <c r="F43" s="37" t="n">
        <f aca="false">D43-E43</f>
        <v>66000</v>
      </c>
    </row>
    <row r="44" s="34" customFormat="true" ht="38.25" hidden="false" customHeight="false" outlineLevel="0" collapsed="false">
      <c r="A44" s="30" t="s">
        <v>70</v>
      </c>
      <c r="B44" s="31" t="n">
        <v>10</v>
      </c>
      <c r="C44" s="31" t="s">
        <v>71</v>
      </c>
      <c r="D44" s="38" t="n">
        <v>71000</v>
      </c>
      <c r="E44" s="44" t="n">
        <v>5000</v>
      </c>
      <c r="F44" s="39" t="n">
        <f aca="false">D44-E44</f>
        <v>66000</v>
      </c>
    </row>
    <row r="45" customFormat="false" ht="21" hidden="false" customHeight="true" outlineLevel="0" collapsed="false">
      <c r="A45" s="25" t="s">
        <v>72</v>
      </c>
      <c r="B45" s="26" t="n">
        <v>10</v>
      </c>
      <c r="C45" s="26" t="s">
        <v>73</v>
      </c>
      <c r="D45" s="36" t="n">
        <f aca="false">D47</f>
        <v>80000</v>
      </c>
      <c r="E45" s="47" t="n">
        <f aca="false">E47+E46</f>
        <v>3865181</v>
      </c>
      <c r="F45" s="37" t="n">
        <f aca="false">D45-E45</f>
        <v>-3785181</v>
      </c>
    </row>
    <row r="46" customFormat="false" ht="32.25" hidden="false" customHeight="true" outlineLevel="0" collapsed="false">
      <c r="A46" s="30" t="s">
        <v>74</v>
      </c>
      <c r="B46" s="26" t="n">
        <v>10</v>
      </c>
      <c r="C46" s="31" t="s">
        <v>75</v>
      </c>
      <c r="D46" s="38"/>
      <c r="E46" s="44" t="n">
        <v>600</v>
      </c>
      <c r="F46" s="39" t="n">
        <f aca="false">D46-E46</f>
        <v>-600</v>
      </c>
    </row>
    <row r="47" s="34" customFormat="true" ht="28.5" hidden="false" customHeight="true" outlineLevel="0" collapsed="false">
      <c r="A47" s="45" t="s">
        <v>76</v>
      </c>
      <c r="B47" s="31" t="n">
        <v>10</v>
      </c>
      <c r="C47" s="31" t="s">
        <v>77</v>
      </c>
      <c r="D47" s="38" t="n">
        <v>80000</v>
      </c>
      <c r="E47" s="44" t="n">
        <v>3864581</v>
      </c>
      <c r="F47" s="39" t="n">
        <f aca="false">D47-E47</f>
        <v>-3784581</v>
      </c>
    </row>
    <row r="48" customFormat="false" ht="18.75" hidden="false" customHeight="true" outlineLevel="0" collapsed="false">
      <c r="A48" s="25" t="s">
        <v>78</v>
      </c>
      <c r="B48" s="26" t="n">
        <v>10</v>
      </c>
      <c r="C48" s="26" t="s">
        <v>79</v>
      </c>
      <c r="D48" s="36" t="n">
        <f aca="false">D49</f>
        <v>7423000</v>
      </c>
      <c r="E48" s="47" t="n">
        <f aca="false">E49</f>
        <v>7423000</v>
      </c>
      <c r="F48" s="37" t="n">
        <f aca="false">D48-E48</f>
        <v>0</v>
      </c>
    </row>
    <row r="49" customFormat="false" ht="27.75" hidden="false" customHeight="true" outlineLevel="0" collapsed="false">
      <c r="A49" s="30" t="s">
        <v>80</v>
      </c>
      <c r="B49" s="31" t="n">
        <v>10</v>
      </c>
      <c r="C49" s="31" t="s">
        <v>81</v>
      </c>
      <c r="D49" s="38" t="n">
        <v>7423000</v>
      </c>
      <c r="E49" s="44" t="n">
        <v>7423000</v>
      </c>
      <c r="F49" s="39" t="n">
        <f aca="false">D49-E49</f>
        <v>0</v>
      </c>
    </row>
    <row r="50" customFormat="false" ht="18" hidden="false" customHeight="true" outlineLevel="0" collapsed="false">
      <c r="A50" s="25" t="s">
        <v>82</v>
      </c>
      <c r="B50" s="26" t="n">
        <v>10</v>
      </c>
      <c r="C50" s="26" t="s">
        <v>83</v>
      </c>
      <c r="D50" s="36" t="n">
        <f aca="false">D51</f>
        <v>20000</v>
      </c>
      <c r="E50" s="47" t="n">
        <f aca="false">E51</f>
        <v>20000</v>
      </c>
      <c r="F50" s="37" t="n">
        <f aca="false">D50-E50</f>
        <v>0</v>
      </c>
    </row>
    <row r="51" customFormat="false" ht="51" hidden="false" customHeight="false" outlineLevel="0" collapsed="false">
      <c r="A51" s="30" t="s">
        <v>84</v>
      </c>
      <c r="B51" s="31" t="n">
        <v>10</v>
      </c>
      <c r="C51" s="31" t="s">
        <v>85</v>
      </c>
      <c r="D51" s="38" t="n">
        <v>20000</v>
      </c>
      <c r="E51" s="44" t="n">
        <v>20000</v>
      </c>
      <c r="F51" s="39" t="n">
        <f aca="false">D51-E51</f>
        <v>0</v>
      </c>
    </row>
    <row r="52" customFormat="false" ht="51" hidden="false" customHeight="false" outlineLevel="0" collapsed="false">
      <c r="A52" s="30" t="s">
        <v>86</v>
      </c>
      <c r="B52" s="31" t="n">
        <v>10</v>
      </c>
      <c r="C52" s="31" t="s">
        <v>87</v>
      </c>
      <c r="D52" s="38" t="n">
        <v>20000</v>
      </c>
      <c r="E52" s="44" t="n">
        <v>20000</v>
      </c>
      <c r="F52" s="39" t="n">
        <f aca="false">D52-E52</f>
        <v>0</v>
      </c>
    </row>
  </sheetData>
  <mergeCells count="16">
    <mergeCell ref="A2:F2"/>
    <mergeCell ref="A3:F3"/>
    <mergeCell ref="D5:F5"/>
    <mergeCell ref="D6:F6"/>
    <mergeCell ref="A11:A14"/>
    <mergeCell ref="B11:B14"/>
    <mergeCell ref="C11:C14"/>
    <mergeCell ref="D11:D14"/>
    <mergeCell ref="E11:E14"/>
    <mergeCell ref="F11:F14"/>
    <mergeCell ref="A18:A19"/>
    <mergeCell ref="B18:B19"/>
    <mergeCell ref="C18:C19"/>
    <mergeCell ref="D18:D19"/>
    <mergeCell ref="E18:E19"/>
    <mergeCell ref="F18:F19"/>
  </mergeCells>
  <printOptions headings="false" gridLines="false" gridLinesSet="true" horizontalCentered="false" verticalCentered="false"/>
  <pageMargins left="0.75" right="0.75" top="0.4" bottom="0.3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6.28"/>
    <col collapsed="false" customWidth="true" hidden="false" outlineLevel="0" max="2" min="2" style="49" width="25.28"/>
    <col collapsed="false" customWidth="true" hidden="false" outlineLevel="0" max="3" min="3" style="34" width="15.99"/>
    <col collapsed="false" customWidth="true" hidden="false" outlineLevel="0" max="4" min="4" style="34" width="15.28"/>
    <col collapsed="false" customWidth="true" hidden="false" outlineLevel="0" max="5" min="5" style="34" width="19.41"/>
    <col collapsed="false" customWidth="false" hidden="false" outlineLevel="0" max="257" min="6" style="34" width="9.14"/>
  </cols>
  <sheetData>
    <row r="1" s="1" customFormat="true" ht="13.5" hidden="false" customHeight="false" outlineLevel="0" collapsed="false">
      <c r="A1" s="48"/>
      <c r="B1" s="49"/>
      <c r="C1" s="34"/>
      <c r="D1" s="50"/>
      <c r="E1" s="51"/>
      <c r="F1" s="52"/>
    </row>
    <row r="2" s="1" customFormat="true" ht="23.25" hidden="false" customHeight="true" outlineLevel="0" collapsed="false">
      <c r="A2" s="53" t="s">
        <v>88</v>
      </c>
      <c r="B2" s="54" t="s">
        <v>89</v>
      </c>
      <c r="C2" s="55" t="s">
        <v>90</v>
      </c>
      <c r="D2" s="56" t="s">
        <v>91</v>
      </c>
      <c r="E2" s="57" t="s">
        <v>14</v>
      </c>
    </row>
    <row r="3" s="1" customFormat="true" ht="12.75" hidden="false" customHeight="false" outlineLevel="0" collapsed="false">
      <c r="A3" s="58" t="n">
        <v>1</v>
      </c>
      <c r="B3" s="59" t="n">
        <v>2</v>
      </c>
      <c r="C3" s="60" t="n">
        <v>4</v>
      </c>
      <c r="D3" s="61" t="n">
        <v>5</v>
      </c>
      <c r="E3" s="62" t="n">
        <v>6</v>
      </c>
    </row>
    <row r="4" s="1" customFormat="true" ht="12" hidden="false" customHeight="true" outlineLevel="0" collapsed="false">
      <c r="A4" s="63" t="s">
        <v>92</v>
      </c>
      <c r="B4" s="59" t="s">
        <v>93</v>
      </c>
      <c r="C4" s="64" t="n">
        <f aca="false">C5+C10+C15+C20+C45+C39+C32</f>
        <v>10495200</v>
      </c>
      <c r="D4" s="64" t="n">
        <f aca="false">D5+D10+D15+D20+D45+D39+D32</f>
        <v>10407299.13</v>
      </c>
      <c r="E4" s="65" t="n">
        <f aca="false">C4-D4</f>
        <v>87900.8699999992</v>
      </c>
    </row>
    <row r="5" s="1" customFormat="true" ht="40.5" hidden="false" customHeight="true" outlineLevel="0" collapsed="false">
      <c r="A5" s="66" t="s">
        <v>94</v>
      </c>
      <c r="B5" s="59" t="s">
        <v>95</v>
      </c>
      <c r="C5" s="64" t="n">
        <f aca="false">C6</f>
        <v>881000</v>
      </c>
      <c r="D5" s="64" t="n">
        <f aca="false">D6</f>
        <v>832380.65</v>
      </c>
      <c r="E5" s="65" t="n">
        <f aca="false">C5-D5</f>
        <v>48619.3500000001</v>
      </c>
    </row>
    <row r="6" s="1" customFormat="true" ht="12.75" hidden="false" customHeight="false" outlineLevel="0" collapsed="false">
      <c r="A6" s="63" t="s">
        <v>96</v>
      </c>
      <c r="B6" s="67" t="s">
        <v>97</v>
      </c>
      <c r="C6" s="64" t="n">
        <f aca="false">C7</f>
        <v>881000</v>
      </c>
      <c r="D6" s="68" t="n">
        <f aca="false">D7</f>
        <v>832380.65</v>
      </c>
      <c r="E6" s="65" t="n">
        <f aca="false">C6-D6</f>
        <v>48619.3500000001</v>
      </c>
    </row>
    <row r="7" s="1" customFormat="true" ht="12.75" hidden="false" customHeight="true" outlineLevel="0" collapsed="false">
      <c r="A7" s="69" t="s">
        <v>98</v>
      </c>
      <c r="B7" s="67" t="s">
        <v>97</v>
      </c>
      <c r="C7" s="70" t="n">
        <f aca="false">C8+C9</f>
        <v>881000</v>
      </c>
      <c r="D7" s="70" t="n">
        <f aca="false">D8+D9</f>
        <v>832380.65</v>
      </c>
      <c r="E7" s="65" t="n">
        <f aca="false">C7-D7</f>
        <v>48619.3500000001</v>
      </c>
    </row>
    <row r="8" s="1" customFormat="true" ht="13.5" hidden="false" customHeight="true" outlineLevel="0" collapsed="false">
      <c r="A8" s="71" t="s">
        <v>99</v>
      </c>
      <c r="B8" s="72" t="s">
        <v>100</v>
      </c>
      <c r="C8" s="73" t="n">
        <v>660000</v>
      </c>
      <c r="D8" s="74" t="n">
        <v>644245.21</v>
      </c>
      <c r="E8" s="75" t="n">
        <f aca="false">C8-D8</f>
        <v>15754.79</v>
      </c>
    </row>
    <row r="9" s="1" customFormat="true" ht="12.75" hidden="false" customHeight="false" outlineLevel="0" collapsed="false">
      <c r="A9" s="71" t="s">
        <v>101</v>
      </c>
      <c r="B9" s="72" t="s">
        <v>102</v>
      </c>
      <c r="C9" s="73" t="n">
        <v>221000</v>
      </c>
      <c r="D9" s="74" t="n">
        <v>188135.44</v>
      </c>
      <c r="E9" s="75" t="n">
        <f aca="false">C9-D9</f>
        <v>32864.56</v>
      </c>
    </row>
    <row r="10" s="1" customFormat="true" ht="52.5" hidden="false" customHeight="true" outlineLevel="0" collapsed="false">
      <c r="A10" s="69" t="s">
        <v>103</v>
      </c>
      <c r="B10" s="67" t="s">
        <v>104</v>
      </c>
      <c r="C10" s="70" t="n">
        <f aca="false">C11</f>
        <v>128000</v>
      </c>
      <c r="D10" s="76" t="n">
        <f aca="false">D11</f>
        <v>123408.52</v>
      </c>
      <c r="E10" s="77" t="n">
        <f aca="false">C10-D10</f>
        <v>4591.48</v>
      </c>
    </row>
    <row r="11" s="1" customFormat="true" ht="21" hidden="false" customHeight="true" outlineLevel="0" collapsed="false">
      <c r="A11" s="69" t="s">
        <v>96</v>
      </c>
      <c r="B11" s="67" t="s">
        <v>105</v>
      </c>
      <c r="C11" s="70" t="n">
        <f aca="false">C13+C14</f>
        <v>128000</v>
      </c>
      <c r="D11" s="70" t="n">
        <f aca="false">D13+D14</f>
        <v>123408.52</v>
      </c>
      <c r="E11" s="77" t="n">
        <f aca="false">C11-D11</f>
        <v>4591.48</v>
      </c>
    </row>
    <row r="12" s="1" customFormat="true" ht="12.75" hidden="true" customHeight="true" outlineLevel="0" collapsed="false">
      <c r="A12" s="69"/>
      <c r="B12" s="67" t="n">
        <v>1037810011121</v>
      </c>
      <c r="C12" s="70"/>
      <c r="D12" s="70"/>
      <c r="E12" s="77"/>
    </row>
    <row r="13" s="1" customFormat="true" ht="12.75" hidden="false" customHeight="false" outlineLevel="0" collapsed="false">
      <c r="A13" s="71" t="s">
        <v>99</v>
      </c>
      <c r="B13" s="72" t="s">
        <v>106</v>
      </c>
      <c r="C13" s="73" t="n">
        <v>103000</v>
      </c>
      <c r="D13" s="73" t="n">
        <v>100454</v>
      </c>
      <c r="E13" s="78" t="n">
        <f aca="false">C13-D13</f>
        <v>2546</v>
      </c>
    </row>
    <row r="14" s="1" customFormat="true" ht="12.75" hidden="false" customHeight="false" outlineLevel="0" collapsed="false">
      <c r="A14" s="71" t="s">
        <v>101</v>
      </c>
      <c r="B14" s="72" t="s">
        <v>107</v>
      </c>
      <c r="C14" s="73" t="n">
        <v>25000</v>
      </c>
      <c r="D14" s="73" t="n">
        <v>22954.52</v>
      </c>
      <c r="E14" s="78" t="n">
        <f aca="false">C14-D14</f>
        <v>2045.48</v>
      </c>
    </row>
    <row r="15" s="1" customFormat="true" ht="51.75" hidden="false" customHeight="true" outlineLevel="0" collapsed="false">
      <c r="A15" s="69" t="s">
        <v>108</v>
      </c>
      <c r="B15" s="67" t="s">
        <v>109</v>
      </c>
      <c r="C15" s="70" t="n">
        <f aca="false">C16</f>
        <v>537000</v>
      </c>
      <c r="D15" s="76" t="n">
        <f aca="false">D16</f>
        <v>528334.55</v>
      </c>
      <c r="E15" s="77" t="n">
        <f aca="false">C15-D15</f>
        <v>8665.44999999995</v>
      </c>
    </row>
    <row r="16" s="1" customFormat="true" ht="43.5" hidden="false" customHeight="true" outlineLevel="0" collapsed="false">
      <c r="A16" s="69" t="s">
        <v>110</v>
      </c>
      <c r="B16" s="67" t="s">
        <v>111</v>
      </c>
      <c r="C16" s="70" t="n">
        <f aca="false">C17</f>
        <v>537000</v>
      </c>
      <c r="D16" s="76" t="n">
        <f aca="false">D17</f>
        <v>528334.55</v>
      </c>
      <c r="E16" s="77" t="n">
        <f aca="false">C16-D16</f>
        <v>8665.44999999995</v>
      </c>
    </row>
    <row r="17" s="1" customFormat="true" ht="13.5" hidden="false" customHeight="true" outlineLevel="0" collapsed="false">
      <c r="A17" s="69" t="s">
        <v>96</v>
      </c>
      <c r="B17" s="67" t="s">
        <v>111</v>
      </c>
      <c r="C17" s="70" t="n">
        <f aca="false">C18+C19</f>
        <v>537000</v>
      </c>
      <c r="D17" s="70" t="n">
        <f aca="false">D18+D19</f>
        <v>528334.55</v>
      </c>
      <c r="E17" s="77" t="n">
        <f aca="false">C17-D17</f>
        <v>8665.44999999995</v>
      </c>
    </row>
    <row r="18" s="1" customFormat="true" ht="15" hidden="false" customHeight="true" outlineLevel="0" collapsed="false">
      <c r="A18" s="71" t="s">
        <v>99</v>
      </c>
      <c r="B18" s="72" t="s">
        <v>112</v>
      </c>
      <c r="C18" s="73" t="n">
        <v>420000</v>
      </c>
      <c r="D18" s="73" t="n">
        <v>412962.58</v>
      </c>
      <c r="E18" s="78" t="n">
        <f aca="false">C18-D18</f>
        <v>7037.41999999998</v>
      </c>
    </row>
    <row r="19" s="1" customFormat="true" ht="16.5" hidden="false" customHeight="true" outlineLevel="0" collapsed="false">
      <c r="A19" s="71" t="s">
        <v>101</v>
      </c>
      <c r="B19" s="72" t="s">
        <v>113</v>
      </c>
      <c r="C19" s="73" t="n">
        <v>117000</v>
      </c>
      <c r="D19" s="73" t="n">
        <v>115371.97</v>
      </c>
      <c r="E19" s="78" t="n">
        <f aca="false">C19-D19</f>
        <v>1628.03</v>
      </c>
    </row>
    <row r="20" s="1" customFormat="true" ht="21" hidden="false" customHeight="true" outlineLevel="0" collapsed="false">
      <c r="A20" s="69" t="s">
        <v>114</v>
      </c>
      <c r="B20" s="67" t="s">
        <v>115</v>
      </c>
      <c r="C20" s="70" t="n">
        <f aca="false">C21+C24+C27</f>
        <v>7953000</v>
      </c>
      <c r="D20" s="76" t="n">
        <f aca="false">D24+D21+D27</f>
        <v>7940171.61</v>
      </c>
      <c r="E20" s="77" t="n">
        <f aca="false">C20-D20</f>
        <v>12828.3899999997</v>
      </c>
    </row>
    <row r="21" s="1" customFormat="true" ht="12.75" hidden="false" customHeight="false" outlineLevel="0" collapsed="false">
      <c r="A21" s="69" t="s">
        <v>96</v>
      </c>
      <c r="B21" s="79" t="s">
        <v>115</v>
      </c>
      <c r="C21" s="80" t="n">
        <f aca="false">C22+C23</f>
        <v>5771000</v>
      </c>
      <c r="D21" s="80" t="n">
        <f aca="false">D22+D23</f>
        <v>5759477.15</v>
      </c>
      <c r="E21" s="81" t="n">
        <f aca="false">C21-D21</f>
        <v>11522.8499999996</v>
      </c>
    </row>
    <row r="22" s="1" customFormat="true" ht="15" hidden="false" customHeight="true" outlineLevel="0" collapsed="false">
      <c r="A22" s="71" t="s">
        <v>99</v>
      </c>
      <c r="B22" s="72" t="s">
        <v>116</v>
      </c>
      <c r="C22" s="73" t="n">
        <v>4515000</v>
      </c>
      <c r="D22" s="73" t="n">
        <v>4513343.42</v>
      </c>
      <c r="E22" s="78" t="n">
        <f aca="false">C22-D22</f>
        <v>1656.58000000007</v>
      </c>
    </row>
    <row r="23" s="1" customFormat="true" ht="16.5" hidden="false" customHeight="true" outlineLevel="0" collapsed="false">
      <c r="A23" s="71" t="s">
        <v>101</v>
      </c>
      <c r="B23" s="72" t="s">
        <v>117</v>
      </c>
      <c r="C23" s="73" t="n">
        <v>1256000</v>
      </c>
      <c r="D23" s="73" t="n">
        <v>1246133.73</v>
      </c>
      <c r="E23" s="78" t="n">
        <f aca="false">C23-D23</f>
        <v>9866.27000000002</v>
      </c>
    </row>
    <row r="24" s="1" customFormat="true" ht="38.25" hidden="false" customHeight="false" outlineLevel="0" collapsed="false">
      <c r="A24" s="69" t="s">
        <v>118</v>
      </c>
      <c r="B24" s="67" t="s">
        <v>119</v>
      </c>
      <c r="C24" s="70" t="n">
        <f aca="false">C25</f>
        <v>2087000</v>
      </c>
      <c r="D24" s="76" t="n">
        <f aca="false">D25</f>
        <v>2086018.33</v>
      </c>
      <c r="E24" s="77" t="n">
        <f aca="false">C24-D24</f>
        <v>981.669999999926</v>
      </c>
    </row>
    <row r="25" s="87" customFormat="true" ht="42.75" hidden="false" customHeight="true" outlineLevel="0" collapsed="false">
      <c r="A25" s="82" t="s">
        <v>120</v>
      </c>
      <c r="B25" s="83" t="s">
        <v>121</v>
      </c>
      <c r="C25" s="84" t="n">
        <f aca="false">C26</f>
        <v>2087000</v>
      </c>
      <c r="D25" s="85" t="n">
        <f aca="false">D26</f>
        <v>2086018.33</v>
      </c>
      <c r="E25" s="86" t="n">
        <f aca="false">C25-D25</f>
        <v>981.669999999926</v>
      </c>
    </row>
    <row r="26" customFormat="false" ht="39.75" hidden="false" customHeight="true" outlineLevel="0" collapsed="false">
      <c r="A26" s="71" t="s">
        <v>122</v>
      </c>
      <c r="B26" s="72" t="s">
        <v>123</v>
      </c>
      <c r="C26" s="73" t="n">
        <v>2087000</v>
      </c>
      <c r="D26" s="74" t="n">
        <v>2086018.33</v>
      </c>
      <c r="E26" s="78" t="n">
        <f aca="false">C26-D26</f>
        <v>981.669999999926</v>
      </c>
    </row>
    <row r="27" s="1" customFormat="true" ht="27.75" hidden="false" customHeight="true" outlineLevel="0" collapsed="false">
      <c r="A27" s="69" t="s">
        <v>124</v>
      </c>
      <c r="B27" s="67" t="s">
        <v>125</v>
      </c>
      <c r="C27" s="70" t="n">
        <f aca="false">C28</f>
        <v>95000</v>
      </c>
      <c r="D27" s="70" t="n">
        <f aca="false">D28</f>
        <v>94676.13</v>
      </c>
      <c r="E27" s="77" t="n">
        <f aca="false">C27-D27</f>
        <v>323.869999999995</v>
      </c>
    </row>
    <row r="28" s="87" customFormat="true" ht="18" hidden="false" customHeight="true" outlineLevel="0" collapsed="false">
      <c r="A28" s="82" t="s">
        <v>126</v>
      </c>
      <c r="B28" s="83" t="s">
        <v>127</v>
      </c>
      <c r="C28" s="84" t="n">
        <f aca="false">C29+C30+C31</f>
        <v>95000</v>
      </c>
      <c r="D28" s="84" t="n">
        <f aca="false">D29+D30+D31</f>
        <v>94676.13</v>
      </c>
      <c r="E28" s="86" t="n">
        <f aca="false">C28-D28</f>
        <v>323.869999999995</v>
      </c>
    </row>
    <row r="29" s="1" customFormat="true" ht="18" hidden="false" customHeight="true" outlineLevel="0" collapsed="false">
      <c r="A29" s="71" t="s">
        <v>128</v>
      </c>
      <c r="B29" s="72" t="s">
        <v>129</v>
      </c>
      <c r="C29" s="73" t="n">
        <v>17600</v>
      </c>
      <c r="D29" s="73" t="n">
        <v>17585</v>
      </c>
      <c r="E29" s="78" t="n">
        <f aca="false">C29-D29</f>
        <v>15</v>
      </c>
    </row>
    <row r="30" s="1" customFormat="true" ht="18" hidden="false" customHeight="true" outlineLevel="0" collapsed="false">
      <c r="A30" s="71" t="s">
        <v>130</v>
      </c>
      <c r="B30" s="72" t="s">
        <v>131</v>
      </c>
      <c r="C30" s="73" t="n">
        <v>58000</v>
      </c>
      <c r="D30" s="73" t="n">
        <v>57885</v>
      </c>
      <c r="E30" s="78" t="n">
        <f aca="false">C30-D30</f>
        <v>115</v>
      </c>
    </row>
    <row r="31" s="1" customFormat="true" ht="18" hidden="false" customHeight="true" outlineLevel="0" collapsed="false">
      <c r="A31" s="88" t="s">
        <v>132</v>
      </c>
      <c r="B31" s="72" t="s">
        <v>133</v>
      </c>
      <c r="C31" s="73" t="n">
        <v>19400</v>
      </c>
      <c r="D31" s="73" t="n">
        <v>19206.13</v>
      </c>
      <c r="E31" s="78" t="n">
        <f aca="false">C31-D31</f>
        <v>193.869999999999</v>
      </c>
    </row>
    <row r="32" s="1" customFormat="true" ht="36.75" hidden="false" customHeight="true" outlineLevel="0" collapsed="false">
      <c r="A32" s="89" t="s">
        <v>134</v>
      </c>
      <c r="B32" s="67" t="s">
        <v>135</v>
      </c>
      <c r="C32" s="70" t="n">
        <f aca="false">C33+C36</f>
        <v>495000</v>
      </c>
      <c r="D32" s="70" t="n">
        <f aca="false">D33+D36</f>
        <v>491703.8</v>
      </c>
      <c r="E32" s="77" t="n">
        <f aca="false">C32-D32</f>
        <v>3296.20000000001</v>
      </c>
    </row>
    <row r="33" s="87" customFormat="true" ht="20.25" hidden="false" customHeight="true" outlineLevel="0" collapsed="false">
      <c r="A33" s="90" t="s">
        <v>96</v>
      </c>
      <c r="B33" s="83" t="s">
        <v>136</v>
      </c>
      <c r="C33" s="84" t="n">
        <f aca="false">C34+C35</f>
        <v>495000</v>
      </c>
      <c r="D33" s="84" t="n">
        <f aca="false">D34+D35</f>
        <v>491703.8</v>
      </c>
      <c r="E33" s="86" t="n">
        <f aca="false">C33-D33</f>
        <v>3296.20000000001</v>
      </c>
    </row>
    <row r="34" s="1" customFormat="true" ht="17.25" hidden="false" customHeight="true" outlineLevel="0" collapsed="false">
      <c r="A34" s="88" t="s">
        <v>99</v>
      </c>
      <c r="B34" s="72" t="s">
        <v>137</v>
      </c>
      <c r="C34" s="73" t="n">
        <v>403500</v>
      </c>
      <c r="D34" s="73" t="n">
        <v>400452.5</v>
      </c>
      <c r="E34" s="78" t="n">
        <f aca="false">C34-D34</f>
        <v>3047.5</v>
      </c>
    </row>
    <row r="35" s="1" customFormat="true" ht="15.75" hidden="false" customHeight="true" outlineLevel="0" collapsed="false">
      <c r="A35" s="88" t="s">
        <v>101</v>
      </c>
      <c r="B35" s="72" t="s">
        <v>138</v>
      </c>
      <c r="C35" s="73" t="n">
        <v>91500</v>
      </c>
      <c r="D35" s="73" t="n">
        <v>91251.3</v>
      </c>
      <c r="E35" s="78" t="n">
        <f aca="false">C35-D35</f>
        <v>248.699999999997</v>
      </c>
    </row>
    <row r="36" s="1" customFormat="true" ht="40.5" hidden="false" customHeight="true" outlineLevel="0" collapsed="false">
      <c r="A36" s="69" t="s">
        <v>118</v>
      </c>
      <c r="B36" s="67" t="s">
        <v>139</v>
      </c>
      <c r="C36" s="70" t="n">
        <f aca="false">C37</f>
        <v>0</v>
      </c>
      <c r="D36" s="70" t="n">
        <f aca="false">D37</f>
        <v>0</v>
      </c>
      <c r="E36" s="77" t="n">
        <f aca="false">C36-D36</f>
        <v>0</v>
      </c>
    </row>
    <row r="37" s="1" customFormat="true" ht="36.75" hidden="false" customHeight="true" outlineLevel="0" collapsed="false">
      <c r="A37" s="82" t="s">
        <v>120</v>
      </c>
      <c r="B37" s="83" t="s">
        <v>140</v>
      </c>
      <c r="C37" s="84" t="n">
        <f aca="false">C38</f>
        <v>0</v>
      </c>
      <c r="D37" s="84" t="n">
        <f aca="false">D38</f>
        <v>0</v>
      </c>
      <c r="E37" s="86" t="n">
        <f aca="false">C37-D37</f>
        <v>0</v>
      </c>
    </row>
    <row r="38" s="1" customFormat="true" ht="37.5" hidden="false" customHeight="true" outlineLevel="0" collapsed="false">
      <c r="A38" s="71" t="s">
        <v>122</v>
      </c>
      <c r="B38" s="72" t="s">
        <v>141</v>
      </c>
      <c r="C38" s="73" t="n">
        <v>0</v>
      </c>
      <c r="D38" s="73" t="n">
        <v>0</v>
      </c>
      <c r="E38" s="78" t="n">
        <f aca="false">C38-D38</f>
        <v>0</v>
      </c>
    </row>
    <row r="39" s="1" customFormat="true" ht="28.5" hidden="false" customHeight="true" outlineLevel="0" collapsed="false">
      <c r="A39" s="89" t="s">
        <v>142</v>
      </c>
      <c r="B39" s="67" t="s">
        <v>143</v>
      </c>
      <c r="C39" s="70" t="n">
        <f aca="false">C40+C42</f>
        <v>491300</v>
      </c>
      <c r="D39" s="70" t="n">
        <f aca="false">D40+D42</f>
        <v>491300</v>
      </c>
      <c r="E39" s="77" t="n">
        <f aca="false">C39-D39</f>
        <v>0</v>
      </c>
    </row>
    <row r="40" s="1" customFormat="true" ht="18" hidden="false" customHeight="true" outlineLevel="0" collapsed="false">
      <c r="A40" s="69" t="s">
        <v>99</v>
      </c>
      <c r="B40" s="67" t="s">
        <v>144</v>
      </c>
      <c r="C40" s="70" t="n">
        <f aca="false">C41</f>
        <v>320000</v>
      </c>
      <c r="D40" s="70" t="n">
        <f aca="false">D41</f>
        <v>320000</v>
      </c>
      <c r="E40" s="77" t="n">
        <f aca="false">C40-D40</f>
        <v>0</v>
      </c>
    </row>
    <row r="41" s="1" customFormat="true" ht="54" hidden="false" customHeight="true" outlineLevel="0" collapsed="false">
      <c r="A41" s="71" t="s">
        <v>145</v>
      </c>
      <c r="B41" s="72" t="s">
        <v>146</v>
      </c>
      <c r="C41" s="73" t="n">
        <v>320000</v>
      </c>
      <c r="D41" s="73" t="n">
        <v>320000</v>
      </c>
      <c r="E41" s="77" t="n">
        <f aca="false">C41-D41</f>
        <v>0</v>
      </c>
    </row>
    <row r="42" s="1" customFormat="true" ht="18" hidden="false" customHeight="true" outlineLevel="0" collapsed="false">
      <c r="A42" s="89" t="s">
        <v>124</v>
      </c>
      <c r="B42" s="67" t="s">
        <v>147</v>
      </c>
      <c r="C42" s="70" t="n">
        <f aca="false">C43</f>
        <v>171300</v>
      </c>
      <c r="D42" s="70" t="n">
        <f aca="false">D43</f>
        <v>171300</v>
      </c>
      <c r="E42" s="77" t="n">
        <f aca="false">C42-D42</f>
        <v>0</v>
      </c>
    </row>
    <row r="43" s="1" customFormat="true" ht="18" hidden="false" customHeight="true" outlineLevel="0" collapsed="false">
      <c r="A43" s="88" t="s">
        <v>148</v>
      </c>
      <c r="B43" s="72" t="s">
        <v>149</v>
      </c>
      <c r="C43" s="73" t="n">
        <v>171300</v>
      </c>
      <c r="D43" s="73" t="n">
        <v>171300</v>
      </c>
      <c r="E43" s="77" t="n">
        <f aca="false">C43-D43</f>
        <v>0</v>
      </c>
    </row>
    <row r="44" s="1" customFormat="true" ht="18" hidden="true" customHeight="true" outlineLevel="0" collapsed="false">
      <c r="A44" s="88"/>
      <c r="B44" s="72"/>
      <c r="C44" s="73"/>
      <c r="D44" s="73"/>
      <c r="E44" s="78"/>
    </row>
    <row r="45" s="1" customFormat="true" ht="16.5" hidden="false" customHeight="true" outlineLevel="0" collapsed="false">
      <c r="A45" s="69" t="s">
        <v>150</v>
      </c>
      <c r="B45" s="67" t="s">
        <v>151</v>
      </c>
      <c r="C45" s="70" t="n">
        <v>9900</v>
      </c>
      <c r="D45" s="76" t="n">
        <v>0</v>
      </c>
      <c r="E45" s="77" t="n">
        <f aca="false">C45-D45</f>
        <v>9900</v>
      </c>
    </row>
    <row r="46" customFormat="false" ht="16.5" hidden="false" customHeight="true" outlineLevel="0" collapsed="false">
      <c r="A46" s="71" t="s">
        <v>152</v>
      </c>
      <c r="B46" s="72" t="s">
        <v>153</v>
      </c>
      <c r="C46" s="73" t="n">
        <v>9900</v>
      </c>
      <c r="D46" s="74" t="n">
        <v>0</v>
      </c>
      <c r="E46" s="78" t="n">
        <f aca="false">C46-D46</f>
        <v>9900</v>
      </c>
      <c r="G46" s="34" t="s">
        <v>154</v>
      </c>
    </row>
    <row r="47" customFormat="false" ht="16.5" hidden="false" customHeight="true" outlineLevel="0" collapsed="false">
      <c r="A47" s="91" t="s">
        <v>155</v>
      </c>
      <c r="B47" s="67" t="s">
        <v>156</v>
      </c>
      <c r="C47" s="70" t="n">
        <v>20000</v>
      </c>
      <c r="D47" s="76" t="n">
        <v>0</v>
      </c>
      <c r="E47" s="77" t="n">
        <f aca="false">C47-D47</f>
        <v>20000</v>
      </c>
    </row>
    <row r="48" customFormat="false" ht="16.5" hidden="false" customHeight="true" outlineLevel="0" collapsed="false">
      <c r="A48" s="91" t="s">
        <v>157</v>
      </c>
      <c r="B48" s="67" t="s">
        <v>158</v>
      </c>
      <c r="C48" s="70" t="n">
        <v>20000</v>
      </c>
      <c r="D48" s="76" t="n">
        <v>0</v>
      </c>
      <c r="E48" s="77" t="n">
        <v>20000</v>
      </c>
    </row>
    <row r="49" customFormat="false" ht="39" hidden="false" customHeight="true" outlineLevel="0" collapsed="false">
      <c r="A49" s="91" t="s">
        <v>159</v>
      </c>
      <c r="B49" s="67" t="s">
        <v>160</v>
      </c>
      <c r="C49" s="70" t="n">
        <v>20000</v>
      </c>
      <c r="D49" s="76" t="n">
        <v>0</v>
      </c>
      <c r="E49" s="77" t="n">
        <v>20000</v>
      </c>
    </row>
    <row r="50" customFormat="false" ht="39" hidden="false" customHeight="true" outlineLevel="0" collapsed="false">
      <c r="A50" s="82" t="s">
        <v>120</v>
      </c>
      <c r="B50" s="83" t="s">
        <v>161</v>
      </c>
      <c r="C50" s="84" t="n">
        <v>20000</v>
      </c>
      <c r="D50" s="85" t="n">
        <v>0</v>
      </c>
      <c r="E50" s="86" t="n">
        <v>20000</v>
      </c>
    </row>
    <row r="51" customFormat="false" ht="36.75" hidden="false" customHeight="true" outlineLevel="0" collapsed="false">
      <c r="A51" s="71" t="s">
        <v>122</v>
      </c>
      <c r="B51" s="72" t="s">
        <v>162</v>
      </c>
      <c r="C51" s="73" t="n">
        <v>20000</v>
      </c>
      <c r="D51" s="74" t="n">
        <v>0</v>
      </c>
      <c r="E51" s="78" t="n">
        <v>20000</v>
      </c>
    </row>
    <row r="52" s="1" customFormat="true" ht="16.5" hidden="false" customHeight="true" outlineLevel="0" collapsed="false">
      <c r="A52" s="69" t="s">
        <v>163</v>
      </c>
      <c r="B52" s="67" t="s">
        <v>164</v>
      </c>
      <c r="C52" s="70" t="n">
        <f aca="false">C53+C60</f>
        <v>61379100.05</v>
      </c>
      <c r="D52" s="76" t="n">
        <f aca="false">D53+D60</f>
        <v>57550217.24</v>
      </c>
      <c r="E52" s="77" t="n">
        <f aca="false">C52-D52</f>
        <v>3828882.81</v>
      </c>
    </row>
    <row r="53" s="1" customFormat="true" ht="19.5" hidden="false" customHeight="true" outlineLevel="0" collapsed="false">
      <c r="A53" s="69" t="s">
        <v>165</v>
      </c>
      <c r="B53" s="67" t="s">
        <v>166</v>
      </c>
      <c r="C53" s="70" t="n">
        <f aca="false">C54</f>
        <v>53568100.05</v>
      </c>
      <c r="D53" s="76" t="n">
        <f aca="false">D54</f>
        <v>51071927.15</v>
      </c>
      <c r="E53" s="77" t="n">
        <f aca="false">C53-D53</f>
        <v>2496172.9</v>
      </c>
    </row>
    <row r="54" s="87" customFormat="true" ht="39" hidden="false" customHeight="true" outlineLevel="0" collapsed="false">
      <c r="A54" s="82" t="s">
        <v>167</v>
      </c>
      <c r="B54" s="83" t="s">
        <v>168</v>
      </c>
      <c r="C54" s="84" t="n">
        <v>53568100.05</v>
      </c>
      <c r="D54" s="84" t="n">
        <f aca="false">D59</f>
        <v>51071927.15</v>
      </c>
      <c r="E54" s="86" t="n">
        <f aca="false">C54-D54</f>
        <v>2496172.9</v>
      </c>
    </row>
    <row r="55" s="1" customFormat="true" ht="12.75" hidden="true" customHeight="true" outlineLevel="0" collapsed="false">
      <c r="A55" s="82"/>
      <c r="B55" s="83"/>
      <c r="C55" s="84"/>
      <c r="D55" s="84"/>
      <c r="E55" s="86"/>
    </row>
    <row r="56" s="1" customFormat="true" ht="12.75" hidden="true" customHeight="true" outlineLevel="0" collapsed="false">
      <c r="A56" s="82"/>
      <c r="B56" s="83"/>
      <c r="C56" s="84"/>
      <c r="D56" s="84"/>
      <c r="E56" s="86"/>
    </row>
    <row r="57" s="1" customFormat="true" ht="12.75" hidden="true" customHeight="true" outlineLevel="0" collapsed="false">
      <c r="A57" s="82"/>
      <c r="B57" s="83"/>
      <c r="C57" s="84"/>
      <c r="D57" s="84"/>
      <c r="E57" s="86"/>
    </row>
    <row r="58" s="1" customFormat="true" ht="12.75" hidden="true" customHeight="true" outlineLevel="0" collapsed="false">
      <c r="A58" s="82"/>
      <c r="B58" s="83"/>
      <c r="C58" s="84"/>
      <c r="D58" s="84"/>
      <c r="E58" s="86"/>
    </row>
    <row r="59" s="1" customFormat="true" ht="42" hidden="false" customHeight="true" outlineLevel="0" collapsed="false">
      <c r="A59" s="71" t="s">
        <v>169</v>
      </c>
      <c r="B59" s="72" t="s">
        <v>170</v>
      </c>
      <c r="C59" s="73" t="n">
        <v>53568100.05</v>
      </c>
      <c r="D59" s="73" t="n">
        <v>51071927.15</v>
      </c>
      <c r="E59" s="78" t="n">
        <f aca="false">C59-D59</f>
        <v>2496172.9</v>
      </c>
    </row>
    <row r="60" s="1" customFormat="true" ht="37.5" hidden="false" customHeight="true" outlineLevel="0" collapsed="false">
      <c r="A60" s="69" t="s">
        <v>118</v>
      </c>
      <c r="B60" s="67" t="s">
        <v>171</v>
      </c>
      <c r="C60" s="70" t="n">
        <f aca="false">C61</f>
        <v>7811000</v>
      </c>
      <c r="D60" s="70" t="n">
        <f aca="false">D61</f>
        <v>6478290.09</v>
      </c>
      <c r="E60" s="77" t="n">
        <f aca="false">C60-D60</f>
        <v>1332709.91</v>
      </c>
    </row>
    <row r="61" s="87" customFormat="true" ht="38.25" hidden="false" customHeight="true" outlineLevel="0" collapsed="false">
      <c r="A61" s="82" t="s">
        <v>120</v>
      </c>
      <c r="B61" s="83" t="s">
        <v>172</v>
      </c>
      <c r="C61" s="84" t="n">
        <f aca="false">C62</f>
        <v>7811000</v>
      </c>
      <c r="D61" s="84" t="n">
        <f aca="false">D62</f>
        <v>6478290.09</v>
      </c>
      <c r="E61" s="77" t="n">
        <f aca="false">C61-D61</f>
        <v>1332709.91</v>
      </c>
    </row>
    <row r="62" s="1" customFormat="true" ht="39.75" hidden="false" customHeight="true" outlineLevel="0" collapsed="false">
      <c r="A62" s="71" t="s">
        <v>122</v>
      </c>
      <c r="B62" s="72" t="s">
        <v>173</v>
      </c>
      <c r="C62" s="73" t="n">
        <v>7811000</v>
      </c>
      <c r="D62" s="73" t="n">
        <v>6478290.09</v>
      </c>
      <c r="E62" s="77" t="n">
        <f aca="false">C62-D62</f>
        <v>1332709.91</v>
      </c>
    </row>
    <row r="63" s="1" customFormat="true" ht="21" hidden="false" customHeight="true" outlineLevel="0" collapsed="false">
      <c r="A63" s="69" t="s">
        <v>174</v>
      </c>
      <c r="B63" s="67" t="s">
        <v>175</v>
      </c>
      <c r="C63" s="70" t="n">
        <f aca="false">C66+C68+C64+C70</f>
        <v>174100</v>
      </c>
      <c r="D63" s="70" t="n">
        <f aca="false">D66+D68+D64+D70</f>
        <v>174100</v>
      </c>
      <c r="E63" s="77" t="n">
        <f aca="false">C63-D63</f>
        <v>0</v>
      </c>
    </row>
    <row r="64" s="1" customFormat="true" ht="21" hidden="false" customHeight="true" outlineLevel="0" collapsed="false">
      <c r="A64" s="69" t="s">
        <v>176</v>
      </c>
      <c r="B64" s="67" t="s">
        <v>177</v>
      </c>
      <c r="C64" s="70" t="n">
        <v>10000</v>
      </c>
      <c r="D64" s="70" t="n">
        <v>10000</v>
      </c>
      <c r="E64" s="77" t="n">
        <f aca="false">C64-D64</f>
        <v>0</v>
      </c>
    </row>
    <row r="65" s="1" customFormat="true" ht="25.5" hidden="false" customHeight="true" outlineLevel="0" collapsed="false">
      <c r="A65" s="71" t="s">
        <v>178</v>
      </c>
      <c r="B65" s="72" t="s">
        <v>179</v>
      </c>
      <c r="C65" s="73" t="n">
        <v>10000</v>
      </c>
      <c r="D65" s="73" t="n">
        <v>10000</v>
      </c>
      <c r="E65" s="77" t="n">
        <f aca="false">C65-D65</f>
        <v>0</v>
      </c>
    </row>
    <row r="66" s="1" customFormat="true" ht="19.5" hidden="false" customHeight="true" outlineLevel="0" collapsed="false">
      <c r="A66" s="69" t="s">
        <v>180</v>
      </c>
      <c r="B66" s="67" t="s">
        <v>181</v>
      </c>
      <c r="C66" s="70" t="n">
        <f aca="false">C67</f>
        <v>122500</v>
      </c>
      <c r="D66" s="70" t="n">
        <f aca="false">D67</f>
        <v>122500</v>
      </c>
      <c r="E66" s="77" t="n">
        <f aca="false">C66-D66</f>
        <v>0</v>
      </c>
    </row>
    <row r="67" s="1" customFormat="true" ht="27.75" hidden="false" customHeight="true" outlineLevel="0" collapsed="false">
      <c r="A67" s="71" t="s">
        <v>182</v>
      </c>
      <c r="B67" s="72" t="s">
        <v>183</v>
      </c>
      <c r="C67" s="73" t="n">
        <v>122500</v>
      </c>
      <c r="D67" s="73" t="n">
        <v>122500</v>
      </c>
      <c r="E67" s="78" t="n">
        <f aca="false">C67-D67</f>
        <v>0</v>
      </c>
    </row>
    <row r="68" s="1" customFormat="true" ht="27.75" hidden="false" customHeight="true" outlineLevel="0" collapsed="false">
      <c r="A68" s="69" t="s">
        <v>184</v>
      </c>
      <c r="B68" s="67" t="s">
        <v>185</v>
      </c>
      <c r="C68" s="70" t="n">
        <f aca="false">C69</f>
        <v>26600</v>
      </c>
      <c r="D68" s="70" t="n">
        <f aca="false">D69</f>
        <v>26600</v>
      </c>
      <c r="E68" s="77" t="n">
        <f aca="false">E69</f>
        <v>0</v>
      </c>
    </row>
    <row r="69" s="1" customFormat="true" ht="27.75" hidden="false" customHeight="true" outlineLevel="0" collapsed="false">
      <c r="A69" s="71" t="s">
        <v>186</v>
      </c>
      <c r="B69" s="72" t="s">
        <v>187</v>
      </c>
      <c r="C69" s="73" t="n">
        <v>26600</v>
      </c>
      <c r="D69" s="73" t="n">
        <v>26600</v>
      </c>
      <c r="E69" s="78" t="n">
        <f aca="false">C69-D69</f>
        <v>0</v>
      </c>
    </row>
    <row r="70" s="1" customFormat="true" ht="27.75" hidden="false" customHeight="true" outlineLevel="0" collapsed="false">
      <c r="A70" s="69" t="s">
        <v>188</v>
      </c>
      <c r="B70" s="67" t="s">
        <v>189</v>
      </c>
      <c r="C70" s="70" t="n">
        <v>15000</v>
      </c>
      <c r="D70" s="70" t="n">
        <v>15000</v>
      </c>
      <c r="E70" s="77" t="n">
        <v>0</v>
      </c>
    </row>
    <row r="71" s="1" customFormat="true" ht="27.75" hidden="false" customHeight="true" outlineLevel="0" collapsed="false">
      <c r="A71" s="71" t="s">
        <v>190</v>
      </c>
      <c r="B71" s="72" t="s">
        <v>191</v>
      </c>
      <c r="C71" s="73" t="n">
        <v>15000</v>
      </c>
      <c r="D71" s="73" t="n">
        <v>15000</v>
      </c>
      <c r="E71" s="78" t="n">
        <v>0</v>
      </c>
    </row>
    <row r="72" s="1" customFormat="true" ht="19.5" hidden="false" customHeight="true" outlineLevel="0" collapsed="false">
      <c r="A72" s="69" t="s">
        <v>192</v>
      </c>
      <c r="B72" s="67" t="s">
        <v>193</v>
      </c>
      <c r="C72" s="70" t="n">
        <f aca="false">C73+C77</f>
        <v>1290000</v>
      </c>
      <c r="D72" s="70" t="n">
        <f aca="false">D73+D77</f>
        <v>1237088</v>
      </c>
      <c r="E72" s="77" t="n">
        <f aca="false">C72-D72</f>
        <v>52912</v>
      </c>
    </row>
    <row r="73" s="1" customFormat="true" ht="29.25" hidden="false" customHeight="true" outlineLevel="0" collapsed="false">
      <c r="A73" s="69" t="s">
        <v>194</v>
      </c>
      <c r="B73" s="67" t="s">
        <v>195</v>
      </c>
      <c r="C73" s="70" t="n">
        <f aca="false">C74</f>
        <v>990000</v>
      </c>
      <c r="D73" s="70" t="n">
        <f aca="false">D74</f>
        <v>957088</v>
      </c>
      <c r="E73" s="77" t="n">
        <f aca="false">C73-D73</f>
        <v>32912</v>
      </c>
    </row>
    <row r="74" s="87" customFormat="true" ht="39" hidden="false" customHeight="true" outlineLevel="0" collapsed="false">
      <c r="A74" s="82" t="s">
        <v>167</v>
      </c>
      <c r="B74" s="83" t="s">
        <v>196</v>
      </c>
      <c r="C74" s="84" t="n">
        <v>990000</v>
      </c>
      <c r="D74" s="84" t="n">
        <f aca="false">D76</f>
        <v>957088</v>
      </c>
      <c r="E74" s="86" t="n">
        <f aca="false">C74-D74</f>
        <v>32912</v>
      </c>
    </row>
    <row r="75" s="1" customFormat="true" ht="12.75" hidden="true" customHeight="true" outlineLevel="0" collapsed="false">
      <c r="A75" s="82"/>
      <c r="B75" s="83"/>
      <c r="C75" s="84"/>
      <c r="D75" s="84"/>
      <c r="E75" s="86"/>
    </row>
    <row r="76" s="1" customFormat="true" ht="36.75" hidden="false" customHeight="true" outlineLevel="0" collapsed="false">
      <c r="A76" s="71" t="s">
        <v>169</v>
      </c>
      <c r="B76" s="72" t="s">
        <v>197</v>
      </c>
      <c r="C76" s="73" t="n">
        <v>990000</v>
      </c>
      <c r="D76" s="73" t="n">
        <v>957088</v>
      </c>
      <c r="E76" s="78" t="n">
        <f aca="false">C76-D76</f>
        <v>32912</v>
      </c>
    </row>
    <row r="77" s="1" customFormat="true" ht="12.75" hidden="false" customHeight="true" outlineLevel="0" collapsed="false">
      <c r="A77" s="69" t="s">
        <v>118</v>
      </c>
      <c r="B77" s="67" t="s">
        <v>198</v>
      </c>
      <c r="C77" s="70" t="n">
        <f aca="false">C78</f>
        <v>300000</v>
      </c>
      <c r="D77" s="70" t="n">
        <f aca="false">D78</f>
        <v>280000</v>
      </c>
      <c r="E77" s="77" t="n">
        <f aca="false">C77-D77</f>
        <v>20000</v>
      </c>
    </row>
    <row r="78" s="87" customFormat="true" ht="39" hidden="false" customHeight="true" outlineLevel="0" collapsed="false">
      <c r="A78" s="82" t="s">
        <v>120</v>
      </c>
      <c r="B78" s="83" t="s">
        <v>199</v>
      </c>
      <c r="C78" s="84" t="n">
        <f aca="false">C79</f>
        <v>300000</v>
      </c>
      <c r="D78" s="84" t="n">
        <f aca="false">D79</f>
        <v>280000</v>
      </c>
      <c r="E78" s="77" t="n">
        <f aca="false">C78-D78</f>
        <v>20000</v>
      </c>
    </row>
    <row r="79" customFormat="false" ht="40.5" hidden="false" customHeight="true" outlineLevel="0" collapsed="false">
      <c r="A79" s="71" t="s">
        <v>122</v>
      </c>
      <c r="B79" s="72" t="s">
        <v>200</v>
      </c>
      <c r="C79" s="73" t="n">
        <v>300000</v>
      </c>
      <c r="D79" s="73" t="n">
        <v>280000</v>
      </c>
      <c r="E79" s="77" t="n">
        <f aca="false">C79-D79</f>
        <v>20000</v>
      </c>
    </row>
    <row r="80" customFormat="false" ht="24" hidden="false" customHeight="true" outlineLevel="0" collapsed="false">
      <c r="A80" s="69" t="s">
        <v>201</v>
      </c>
      <c r="B80" s="67" t="s">
        <v>202</v>
      </c>
      <c r="C80" s="70" t="n">
        <v>5000</v>
      </c>
      <c r="D80" s="70" t="n">
        <v>5000</v>
      </c>
      <c r="E80" s="77" t="n">
        <f aca="false">C80-D80</f>
        <v>0</v>
      </c>
    </row>
    <row r="81" customFormat="false" ht="25.5" hidden="false" customHeight="true" outlineLevel="0" collapsed="false">
      <c r="A81" s="69" t="s">
        <v>203</v>
      </c>
      <c r="B81" s="67" t="s">
        <v>204</v>
      </c>
      <c r="C81" s="70" t="n">
        <v>5000</v>
      </c>
      <c r="D81" s="70" t="n">
        <v>5000</v>
      </c>
      <c r="E81" s="77" t="n">
        <f aca="false">C81-D81</f>
        <v>0</v>
      </c>
    </row>
    <row r="82" customFormat="false" ht="24.75" hidden="false" customHeight="true" outlineLevel="0" collapsed="false">
      <c r="A82" s="71" t="s">
        <v>205</v>
      </c>
      <c r="B82" s="72" t="s">
        <v>206</v>
      </c>
      <c r="C82" s="73" t="n">
        <v>5000</v>
      </c>
      <c r="D82" s="73" t="n">
        <v>5000</v>
      </c>
      <c r="E82" s="78" t="n">
        <f aca="false">C82-D82</f>
        <v>0</v>
      </c>
    </row>
    <row r="83" customFormat="false" ht="21" hidden="false" customHeight="true" outlineLevel="0" collapsed="false">
      <c r="A83" s="69" t="s">
        <v>207</v>
      </c>
      <c r="B83" s="67" t="s">
        <v>208</v>
      </c>
      <c r="C83" s="70" t="n">
        <f aca="false">C84+C87+C90</f>
        <v>2319000</v>
      </c>
      <c r="D83" s="70" t="n">
        <f aca="false">D84+D87+D90</f>
        <v>2218912.26</v>
      </c>
      <c r="E83" s="77" t="n">
        <f aca="false">C83-D83</f>
        <v>100087.74</v>
      </c>
    </row>
    <row r="84" s="1" customFormat="true" ht="25.5" hidden="false" customHeight="true" outlineLevel="0" collapsed="false">
      <c r="A84" s="69" t="s">
        <v>209</v>
      </c>
      <c r="B84" s="67" t="s">
        <v>210</v>
      </c>
      <c r="C84" s="70" t="n">
        <f aca="false">C85</f>
        <v>720000</v>
      </c>
      <c r="D84" s="70" t="n">
        <f aca="false">D85</f>
        <v>621232.26</v>
      </c>
      <c r="E84" s="77" t="n">
        <f aca="false">C84-D84</f>
        <v>98767.74</v>
      </c>
    </row>
    <row r="85" s="87" customFormat="true" ht="27.75" hidden="false" customHeight="true" outlineLevel="0" collapsed="false">
      <c r="A85" s="82" t="s">
        <v>211</v>
      </c>
      <c r="B85" s="83" t="s">
        <v>212</v>
      </c>
      <c r="C85" s="84" t="n">
        <f aca="false">C86</f>
        <v>720000</v>
      </c>
      <c r="D85" s="84" t="n">
        <f aca="false">D86</f>
        <v>621232.26</v>
      </c>
      <c r="E85" s="86" t="n">
        <f aca="false">C85-D85</f>
        <v>98767.74</v>
      </c>
    </row>
    <row r="86" s="1" customFormat="true" ht="18" hidden="false" customHeight="true" outlineLevel="0" collapsed="false">
      <c r="A86" s="71" t="s">
        <v>213</v>
      </c>
      <c r="B86" s="72" t="s">
        <v>214</v>
      </c>
      <c r="C86" s="73" t="n">
        <v>720000</v>
      </c>
      <c r="D86" s="73" t="n">
        <v>621232.26</v>
      </c>
      <c r="E86" s="78" t="n">
        <f aca="false">C86-D86</f>
        <v>98767.74</v>
      </c>
    </row>
    <row r="87" s="1" customFormat="true" ht="25.5" hidden="false" customHeight="true" outlineLevel="0" collapsed="false">
      <c r="A87" s="69" t="s">
        <v>215</v>
      </c>
      <c r="B87" s="67" t="s">
        <v>216</v>
      </c>
      <c r="C87" s="70" t="n">
        <f aca="false">C89+C88</f>
        <v>250000</v>
      </c>
      <c r="D87" s="70" t="n">
        <f aca="false">D89+D88</f>
        <v>248680</v>
      </c>
      <c r="E87" s="77" t="n">
        <f aca="false">C87-D87</f>
        <v>1320</v>
      </c>
    </row>
    <row r="88" s="1" customFormat="true" ht="25.5" hidden="false" customHeight="true" outlineLevel="0" collapsed="false">
      <c r="A88" s="71" t="s">
        <v>217</v>
      </c>
      <c r="B88" s="72" t="s">
        <v>218</v>
      </c>
      <c r="C88" s="73" t="n">
        <v>45000</v>
      </c>
      <c r="D88" s="73" t="n">
        <v>43680</v>
      </c>
      <c r="E88" s="78" t="n">
        <f aca="false">C88-D88</f>
        <v>1320</v>
      </c>
    </row>
    <row r="89" s="1" customFormat="true" ht="26.25" hidden="false" customHeight="true" outlineLevel="0" collapsed="false">
      <c r="A89" s="71" t="s">
        <v>219</v>
      </c>
      <c r="B89" s="72" t="s">
        <v>220</v>
      </c>
      <c r="C89" s="73" t="n">
        <v>205000</v>
      </c>
      <c r="D89" s="73" t="n">
        <v>205000</v>
      </c>
      <c r="E89" s="78" t="n">
        <f aca="false">C89-D89</f>
        <v>0</v>
      </c>
    </row>
    <row r="90" s="1" customFormat="true" ht="26.25" hidden="false" customHeight="true" outlineLevel="0" collapsed="false">
      <c r="A90" s="69" t="s">
        <v>215</v>
      </c>
      <c r="B90" s="67" t="s">
        <v>221</v>
      </c>
      <c r="C90" s="70" t="n">
        <f aca="false">C91+C92</f>
        <v>1349000</v>
      </c>
      <c r="D90" s="70" t="n">
        <f aca="false">D91+D92</f>
        <v>1349000</v>
      </c>
      <c r="E90" s="77" t="n">
        <f aca="false">C90-D90</f>
        <v>0</v>
      </c>
    </row>
    <row r="91" s="1" customFormat="true" ht="25.5" hidden="false" customHeight="false" outlineLevel="0" collapsed="false">
      <c r="A91" s="71" t="s">
        <v>222</v>
      </c>
      <c r="B91" s="72" t="s">
        <v>223</v>
      </c>
      <c r="C91" s="73" t="n">
        <v>1269000</v>
      </c>
      <c r="D91" s="73" t="n">
        <v>1269000</v>
      </c>
      <c r="E91" s="78" t="n">
        <f aca="false">C91-D91</f>
        <v>0</v>
      </c>
    </row>
    <row r="92" s="1" customFormat="true" ht="18" hidden="false" customHeight="true" outlineLevel="0" collapsed="false">
      <c r="A92" s="71" t="s">
        <v>224</v>
      </c>
      <c r="B92" s="72" t="s">
        <v>225</v>
      </c>
      <c r="C92" s="73" t="n">
        <v>80000</v>
      </c>
      <c r="D92" s="73" t="n">
        <v>80000</v>
      </c>
      <c r="E92" s="78" t="n">
        <f aca="false">C92-D92</f>
        <v>0</v>
      </c>
    </row>
    <row r="93" s="1" customFormat="true" ht="18" hidden="false" customHeight="true" outlineLevel="0" collapsed="false">
      <c r="A93" s="69" t="s">
        <v>226</v>
      </c>
      <c r="B93" s="67" t="s">
        <v>227</v>
      </c>
      <c r="C93" s="70" t="n">
        <f aca="false">C94+C99</f>
        <v>851000</v>
      </c>
      <c r="D93" s="70" t="n">
        <f aca="false">D94+D99+D98</f>
        <v>700585</v>
      </c>
      <c r="E93" s="77" t="n">
        <f aca="false">C93-D93</f>
        <v>150415</v>
      </c>
    </row>
    <row r="94" s="1" customFormat="true" ht="27.75" hidden="false" customHeight="true" outlineLevel="0" collapsed="false">
      <c r="A94" s="69" t="s">
        <v>228</v>
      </c>
      <c r="B94" s="67" t="s">
        <v>229</v>
      </c>
      <c r="C94" s="70" t="n">
        <f aca="false">C95</f>
        <v>161000</v>
      </c>
      <c r="D94" s="70" t="n">
        <f aca="false">D95</f>
        <v>0</v>
      </c>
      <c r="E94" s="77" t="n">
        <f aca="false">C94-D94</f>
        <v>161000</v>
      </c>
    </row>
    <row r="95" s="1" customFormat="true" ht="40.5" hidden="false" customHeight="true" outlineLevel="0" collapsed="false">
      <c r="A95" s="69" t="s">
        <v>118</v>
      </c>
      <c r="B95" s="67" t="s">
        <v>230</v>
      </c>
      <c r="C95" s="70" t="n">
        <f aca="false">C96</f>
        <v>161000</v>
      </c>
      <c r="D95" s="70" t="n">
        <f aca="false">D96</f>
        <v>0</v>
      </c>
      <c r="E95" s="77" t="n">
        <f aca="false">C95-D95</f>
        <v>161000</v>
      </c>
    </row>
    <row r="96" s="87" customFormat="true" ht="39" hidden="false" customHeight="true" outlineLevel="0" collapsed="false">
      <c r="A96" s="82" t="s">
        <v>120</v>
      </c>
      <c r="B96" s="83" t="s">
        <v>231</v>
      </c>
      <c r="C96" s="84" t="n">
        <f aca="false">C97+C98</f>
        <v>161000</v>
      </c>
      <c r="D96" s="85" t="n">
        <f aca="false">D97</f>
        <v>0</v>
      </c>
      <c r="E96" s="86" t="n">
        <f aca="false">C96-D96</f>
        <v>161000</v>
      </c>
    </row>
    <row r="97" s="1" customFormat="true" ht="42.75" hidden="false" customHeight="true" outlineLevel="0" collapsed="false">
      <c r="A97" s="71" t="s">
        <v>122</v>
      </c>
      <c r="B97" s="72" t="s">
        <v>232</v>
      </c>
      <c r="C97" s="73" t="n">
        <v>79000</v>
      </c>
      <c r="D97" s="74" t="n">
        <v>0</v>
      </c>
      <c r="E97" s="78" t="n">
        <f aca="false">C97-D97</f>
        <v>79000</v>
      </c>
    </row>
    <row r="98" s="1" customFormat="true" ht="30" hidden="false" customHeight="true" outlineLevel="0" collapsed="false">
      <c r="A98" s="71" t="s">
        <v>233</v>
      </c>
      <c r="B98" s="72" t="s">
        <v>234</v>
      </c>
      <c r="C98" s="73" t="n">
        <v>82000</v>
      </c>
      <c r="D98" s="74" t="n">
        <v>82000</v>
      </c>
      <c r="E98" s="78" t="n">
        <f aca="false">C98-D98</f>
        <v>0</v>
      </c>
    </row>
    <row r="99" s="87" customFormat="true" ht="37.5" hidden="false" customHeight="true" outlineLevel="0" collapsed="false">
      <c r="A99" s="82" t="s">
        <v>167</v>
      </c>
      <c r="B99" s="83" t="s">
        <v>235</v>
      </c>
      <c r="C99" s="84" t="n">
        <v>690000</v>
      </c>
      <c r="D99" s="85" t="n">
        <f aca="false">D100</f>
        <v>618585</v>
      </c>
      <c r="E99" s="86" t="n">
        <f aca="false">C99-D99</f>
        <v>71415</v>
      </c>
    </row>
    <row r="100" s="87" customFormat="true" ht="39" hidden="false" customHeight="true" outlineLevel="0" collapsed="false">
      <c r="A100" s="71" t="s">
        <v>169</v>
      </c>
      <c r="B100" s="72" t="s">
        <v>236</v>
      </c>
      <c r="C100" s="73" t="n">
        <v>690000</v>
      </c>
      <c r="D100" s="74" t="n">
        <v>618585</v>
      </c>
      <c r="E100" s="78" t="n">
        <f aca="false">C100-D100</f>
        <v>71415</v>
      </c>
    </row>
    <row r="101" s="1" customFormat="true" ht="33.75" hidden="false" customHeight="true" outlineLevel="0" collapsed="false">
      <c r="A101" s="69" t="s">
        <v>237</v>
      </c>
      <c r="B101" s="67" t="s">
        <v>238</v>
      </c>
      <c r="C101" s="70" t="n">
        <f aca="false">C102</f>
        <v>2200000</v>
      </c>
      <c r="D101" s="76" t="n">
        <f aca="false">D102</f>
        <v>2200000</v>
      </c>
      <c r="E101" s="77" t="n">
        <f aca="false">C101-D101</f>
        <v>0</v>
      </c>
    </row>
    <row r="102" s="1" customFormat="true" ht="40.5" hidden="false" customHeight="true" outlineLevel="0" collapsed="false">
      <c r="A102" s="82" t="s">
        <v>239</v>
      </c>
      <c r="B102" s="83" t="s">
        <v>240</v>
      </c>
      <c r="C102" s="84" t="n">
        <v>2200000</v>
      </c>
      <c r="D102" s="85" t="n">
        <f aca="false">D103</f>
        <v>2200000</v>
      </c>
      <c r="E102" s="86" t="n">
        <f aca="false">C102-D102</f>
        <v>0</v>
      </c>
    </row>
    <row r="103" s="1" customFormat="true" ht="53.25" hidden="false" customHeight="true" outlineLevel="0" collapsed="false">
      <c r="A103" s="71" t="s">
        <v>241</v>
      </c>
      <c r="B103" s="72" t="s">
        <v>242</v>
      </c>
      <c r="C103" s="92" t="n">
        <v>2200000</v>
      </c>
      <c r="D103" s="93" t="n">
        <v>2200000</v>
      </c>
      <c r="E103" s="94" t="n">
        <f aca="false">C103-D103</f>
        <v>0</v>
      </c>
    </row>
    <row r="104" s="1" customFormat="true" ht="22.5" hidden="false" customHeight="true" outlineLevel="0" collapsed="false">
      <c r="A104" s="95" t="s">
        <v>243</v>
      </c>
      <c r="B104" s="96"/>
      <c r="C104" s="97" t="n">
        <f aca="false">C4+C52+C73+C77+C84+C87+C90+C94+C99+C101+C63+C80+C47</f>
        <v>78733400.05</v>
      </c>
      <c r="D104" s="97" t="n">
        <f aca="false">D4+D52+D73+D77+D84+D87+D90+D94+D99+D101+D63+D80+D98+D47</f>
        <v>74493201.63</v>
      </c>
      <c r="E104" s="98" t="n">
        <f aca="false">C104-D104</f>
        <v>4240198.42</v>
      </c>
    </row>
  </sheetData>
  <mergeCells count="14">
    <mergeCell ref="A11:A12"/>
    <mergeCell ref="C11:C12"/>
    <mergeCell ref="D11:D12"/>
    <mergeCell ref="E11:E12"/>
    <mergeCell ref="A54:A58"/>
    <mergeCell ref="B54:B58"/>
    <mergeCell ref="C54:C58"/>
    <mergeCell ref="D54:D58"/>
    <mergeCell ref="E54:E58"/>
    <mergeCell ref="A74:A75"/>
    <mergeCell ref="B74:B75"/>
    <mergeCell ref="C74:C75"/>
    <mergeCell ref="D74:D75"/>
    <mergeCell ref="E74:E75"/>
  </mergeCells>
  <printOptions headings="false" gridLines="false" gridLinesSet="true" horizontalCentered="false" verticalCentered="false"/>
  <pageMargins left="0.75" right="0.75" top="0.35" bottom="0.35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E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45.84"/>
    <col collapsed="false" customWidth="true" hidden="false" outlineLevel="0" max="2" min="2" style="99" width="8.85"/>
    <col collapsed="false" customWidth="true" hidden="false" outlineLevel="0" max="3" min="3" style="99" width="31.99"/>
    <col collapsed="false" customWidth="true" hidden="false" outlineLevel="0" max="4" min="4" style="99" width="20.7"/>
    <col collapsed="false" customWidth="true" hidden="false" outlineLevel="0" max="5" min="5" style="99" width="21.99"/>
    <col collapsed="false" customWidth="false" hidden="false" outlineLevel="0" max="257" min="6" style="99" width="9.14"/>
  </cols>
  <sheetData>
    <row r="1" s="101" customFormat="true" ht="15" hidden="false" customHeight="false" outlineLevel="0" collapsed="false">
      <c r="A1" s="100" t="s">
        <v>244</v>
      </c>
      <c r="B1" s="100"/>
      <c r="C1" s="100"/>
      <c r="D1" s="100"/>
      <c r="E1" s="100"/>
    </row>
    <row r="2" s="101" customFormat="true" ht="15.75" hidden="false" customHeight="false" outlineLevel="0" collapsed="false">
      <c r="B2" s="102"/>
      <c r="C2" s="102"/>
      <c r="D2" s="103"/>
    </row>
    <row r="3" s="101" customFormat="true" ht="15" hidden="false" customHeight="true" outlineLevel="0" collapsed="false">
      <c r="A3" s="104" t="s">
        <v>9</v>
      </c>
      <c r="B3" s="105" t="s">
        <v>245</v>
      </c>
      <c r="C3" s="105" t="s">
        <v>246</v>
      </c>
      <c r="D3" s="106" t="s">
        <v>247</v>
      </c>
      <c r="E3" s="105" t="s">
        <v>248</v>
      </c>
    </row>
    <row r="4" s="101" customFormat="true" ht="15" hidden="false" customHeight="false" outlineLevel="0" collapsed="false">
      <c r="A4" s="104"/>
      <c r="B4" s="105"/>
      <c r="C4" s="105"/>
      <c r="D4" s="106"/>
      <c r="E4" s="105"/>
    </row>
    <row r="5" s="101" customFormat="true" ht="61.5" hidden="false" customHeight="true" outlineLevel="0" collapsed="false">
      <c r="A5" s="104"/>
      <c r="B5" s="105"/>
      <c r="C5" s="105"/>
      <c r="D5" s="106"/>
      <c r="E5" s="105"/>
    </row>
    <row r="6" s="101" customFormat="true" ht="30.75" hidden="false" customHeight="false" outlineLevel="0" collapsed="false">
      <c r="A6" s="107" t="s">
        <v>249</v>
      </c>
      <c r="B6" s="108" t="s">
        <v>250</v>
      </c>
      <c r="C6" s="108" t="s">
        <v>251</v>
      </c>
      <c r="D6" s="109"/>
      <c r="E6" s="110"/>
    </row>
    <row r="7" s="101" customFormat="true" ht="15.75" hidden="false" customHeight="false" outlineLevel="0" collapsed="false">
      <c r="A7" s="107" t="s">
        <v>252</v>
      </c>
      <c r="B7" s="108"/>
      <c r="C7" s="111"/>
      <c r="D7" s="109"/>
      <c r="E7" s="105"/>
      <c r="K7" s="112"/>
    </row>
    <row r="8" s="101" customFormat="true" ht="30.75" hidden="false" customHeight="false" outlineLevel="0" collapsed="false">
      <c r="A8" s="107" t="s">
        <v>253</v>
      </c>
      <c r="B8" s="108" t="s">
        <v>254</v>
      </c>
      <c r="C8" s="111"/>
      <c r="D8" s="109"/>
      <c r="E8" s="105"/>
    </row>
    <row r="9" s="101" customFormat="true" ht="15.75" hidden="false" customHeight="false" outlineLevel="0" collapsed="false">
      <c r="A9" s="107" t="s">
        <v>255</v>
      </c>
      <c r="B9" s="111"/>
      <c r="C9" s="111"/>
      <c r="D9" s="109"/>
      <c r="E9" s="105"/>
    </row>
    <row r="10" s="101" customFormat="true" ht="15.75" hidden="false" customHeight="false" outlineLevel="0" collapsed="false">
      <c r="A10" s="107" t="s">
        <v>256</v>
      </c>
      <c r="B10" s="111" t="s">
        <v>257</v>
      </c>
      <c r="C10" s="111" t="s">
        <v>258</v>
      </c>
      <c r="D10" s="113" t="n">
        <v>3909400.05</v>
      </c>
      <c r="E10" s="114" t="n">
        <f aca="false">E12-E11</f>
        <v>1150136.5</v>
      </c>
    </row>
    <row r="11" s="101" customFormat="true" ht="15.75" hidden="false" customHeight="false" outlineLevel="0" collapsed="false">
      <c r="A11" s="107" t="s">
        <v>259</v>
      </c>
      <c r="B11" s="111" t="s">
        <v>260</v>
      </c>
      <c r="C11" s="111" t="s">
        <v>261</v>
      </c>
      <c r="D11" s="115" t="n">
        <v>74824000</v>
      </c>
      <c r="E11" s="116" t="n">
        <v>73343065.13</v>
      </c>
    </row>
    <row r="12" s="101" customFormat="true" ht="15.75" hidden="false" customHeight="false" outlineLevel="0" collapsed="false">
      <c r="A12" s="107" t="s">
        <v>262</v>
      </c>
      <c r="B12" s="111" t="s">
        <v>263</v>
      </c>
      <c r="C12" s="111" t="s">
        <v>264</v>
      </c>
      <c r="D12" s="115" t="n">
        <v>78733400.05</v>
      </c>
      <c r="E12" s="117" t="n">
        <v>74493201.63</v>
      </c>
    </row>
    <row r="13" s="101" customFormat="true" ht="15" hidden="false" customHeight="true" outlineLevel="0" collapsed="false">
      <c r="A13" s="102" t="s">
        <v>265</v>
      </c>
      <c r="B13" s="102"/>
      <c r="C13" s="102"/>
      <c r="D13" s="103"/>
    </row>
    <row r="14" s="101" customFormat="true" ht="15" hidden="true" customHeight="false" outlineLevel="0" collapsed="false">
      <c r="A14" s="102" t="s">
        <v>266</v>
      </c>
      <c r="B14" s="102"/>
      <c r="C14" s="102"/>
      <c r="D14" s="103"/>
    </row>
    <row r="15" s="101" customFormat="true" ht="15" hidden="false" customHeight="true" outlineLevel="0" collapsed="false">
      <c r="A15" s="118" t="s">
        <v>267</v>
      </c>
      <c r="B15" s="118"/>
      <c r="C15" s="118"/>
      <c r="D15" s="118"/>
      <c r="E15" s="118"/>
    </row>
    <row r="16" s="101" customFormat="true" ht="15" hidden="false" customHeight="true" outlineLevel="0" collapsed="false">
      <c r="A16" s="112" t="s">
        <v>268</v>
      </c>
      <c r="B16" s="112"/>
      <c r="C16" s="112"/>
      <c r="D16" s="119"/>
      <c r="E16" s="119"/>
    </row>
    <row r="17" s="101" customFormat="true" ht="15" hidden="false" customHeight="false" outlineLevel="0" collapsed="false">
      <c r="A17" s="101" t="s">
        <v>269</v>
      </c>
      <c r="B17" s="102"/>
      <c r="C17" s="102"/>
      <c r="D17" s="103"/>
    </row>
    <row r="18" s="101" customFormat="true" ht="15" hidden="false" customHeight="true" outlineLevel="0" collapsed="false">
      <c r="A18" s="101" t="s">
        <v>270</v>
      </c>
      <c r="B18" s="118" t="s">
        <v>271</v>
      </c>
      <c r="C18" s="118"/>
      <c r="D18" s="118"/>
    </row>
    <row r="19" s="101" customFormat="true" ht="15" hidden="false" customHeight="false" outlineLevel="0" collapsed="false">
      <c r="B19" s="102"/>
      <c r="C19" s="102"/>
      <c r="D19" s="103"/>
    </row>
    <row r="20" s="101" customFormat="true" ht="1.5" hidden="false" customHeight="true" outlineLevel="0" collapsed="false">
      <c r="B20" s="102"/>
      <c r="C20" s="102"/>
      <c r="D20" s="103"/>
    </row>
    <row r="21" s="101" customFormat="true" ht="15" hidden="false" customHeight="false" outlineLevel="0" collapsed="false">
      <c r="A21" s="101" t="s">
        <v>272</v>
      </c>
      <c r="B21" s="102"/>
      <c r="C21" s="102"/>
      <c r="D21" s="103"/>
    </row>
    <row r="22" s="101" customFormat="true" ht="15" hidden="false" customHeight="true" outlineLevel="0" collapsed="false">
      <c r="A22" s="101" t="s">
        <v>273</v>
      </c>
      <c r="B22" s="118" t="s">
        <v>274</v>
      </c>
      <c r="C22" s="118"/>
      <c r="D22" s="118"/>
    </row>
    <row r="23" s="101" customFormat="true" ht="15" hidden="false" customHeight="false" outlineLevel="0" collapsed="false">
      <c r="A23" s="101" t="s">
        <v>275</v>
      </c>
      <c r="B23" s="102"/>
      <c r="C23" s="102"/>
      <c r="D23" s="103"/>
    </row>
    <row r="24" s="101" customFormat="true" ht="1.5" hidden="false" customHeight="true" outlineLevel="0" collapsed="false">
      <c r="A24" s="101" t="s">
        <v>276</v>
      </c>
      <c r="B24" s="102"/>
      <c r="C24" s="102"/>
      <c r="D24" s="103"/>
    </row>
    <row r="25" s="101" customFormat="true" ht="15" hidden="false" customHeight="false" outlineLevel="0" collapsed="false">
      <c r="B25" s="102"/>
      <c r="C25" s="102"/>
      <c r="D25" s="103"/>
    </row>
    <row r="26" s="101" customFormat="true" ht="15" hidden="false" customHeight="true" outlineLevel="0" collapsed="false">
      <c r="B26" s="118"/>
      <c r="C26" s="118"/>
      <c r="D26" s="118"/>
    </row>
    <row r="27" s="101" customFormat="true" ht="15" hidden="false" customHeight="false" outlineLevel="0" collapsed="false">
      <c r="B27" s="102"/>
      <c r="C27" s="102"/>
      <c r="D27" s="103"/>
    </row>
    <row r="28" s="101" customFormat="true" ht="15" hidden="false" customHeight="false" outlineLevel="0" collapsed="false">
      <c r="A28" s="102"/>
      <c r="B28" s="102"/>
      <c r="C28" s="102"/>
      <c r="D28" s="103"/>
    </row>
  </sheetData>
  <mergeCells count="11">
    <mergeCell ref="A1:E1"/>
    <mergeCell ref="A3:A5"/>
    <mergeCell ref="B3:B5"/>
    <mergeCell ref="C3:C5"/>
    <mergeCell ref="D3:D5"/>
    <mergeCell ref="E3:E5"/>
    <mergeCell ref="A15:E15"/>
    <mergeCell ref="D16:E16"/>
    <mergeCell ref="B18:D18"/>
    <mergeCell ref="B22:D22"/>
    <mergeCell ref="B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0:55:36Z</dcterms:created>
  <dc:creator>user</dc:creator>
  <dc:description/>
  <dc:language>en-US</dc:language>
  <cp:lastModifiedBy>Ira</cp:lastModifiedBy>
  <cp:lastPrinted>2018-01-22T05:21:43Z</cp:lastPrinted>
  <dcterms:modified xsi:type="dcterms:W3CDTF">2018-07-02T05:18:50Z</dcterms:modified>
  <cp:revision>0</cp:revision>
  <dc:subject/>
  <dc:title/>
</cp:coreProperties>
</file>