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7">
  <si>
    <t xml:space="preserve">ОТЧЕТ ОБ ИСПОЛНЕНИИ БЮДЖЕТА (ГОДОВОЙ)</t>
  </si>
  <si>
    <t xml:space="preserve">на 01 января 2023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22 г.- 3 977 403,46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22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,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9 04053 13 0000 11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10123 01 0131 14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6001 13 0000 150</t>
  </si>
  <si>
    <t xml:space="preserve">Субсидии бюджетам бюджетной системы Российской Федерации (межбюджетные субсидии)</t>
  </si>
  <si>
    <t xml:space="preserve">  000 2 02 20000 00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 000 2 02 20216 13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0</t>
  </si>
  <si>
    <t xml:space="preserve">Прочие межбюджетные трансферты, передаваемые бюджетам городских поселений</t>
  </si>
  <si>
    <t xml:space="preserve">  000 2 02 49999 13 0000 150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Закупка товаров, работ и услуг для обеспечения государственных (муниципальных) нужд</t>
  </si>
  <si>
    <t xml:space="preserve">0104 79 2 0000190 200</t>
  </si>
  <si>
    <t xml:space="preserve">Иные закупки товаров, работ и услуг для обеспечения государственных (муниципальных) нужд</t>
  </si>
  <si>
    <t xml:space="preserve">0104 79 2 0000190 240</t>
  </si>
  <si>
    <t xml:space="preserve">Прочая закупка товаров, работ и услуг для обеспечения государственных (муниципальных) нужд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Резервный фонд главы</t>
  </si>
  <si>
    <t xml:space="preserve">0111 99 5 0099500  800</t>
  </si>
  <si>
    <t xml:space="preserve">прочие расходы</t>
  </si>
  <si>
    <t xml:space="preserve">0111 99 5 0099500  870</t>
  </si>
  <si>
    <t xml:space="preserve"> </t>
  </si>
  <si>
    <t xml:space="preserve">НАЦИОНАЛЬНАЯ ЭКОНОМИКА</t>
  </si>
  <si>
    <t xml:space="preserve">0400 00 0 0000000 000</t>
  </si>
  <si>
    <t xml:space="preserve">Сельское хозяйство и рыболовство</t>
  </si>
  <si>
    <t xml:space="preserve">0405 00 0 0000000 000</t>
  </si>
  <si>
    <t xml:space="preserve">Организация работы по уничтожению очагов дикорастущей конопли путем применения гебицидов</t>
  </si>
  <si>
    <t xml:space="preserve">0405 10 0 0144432 000</t>
  </si>
  <si>
    <t xml:space="preserve">0405 10 0 0144432 240</t>
  </si>
  <si>
    <t xml:space="preserve">0405 10 0 0144432 244</t>
  </si>
  <si>
    <t xml:space="preserve">ДОРОЖНОЕ ХОЗЯЙСТВО (ДОРОЖНЫЕ ФОНДЫ)</t>
  </si>
  <si>
    <t xml:space="preserve">0409 00 0 0000000 000</t>
  </si>
  <si>
    <t xml:space="preserve">Содержание автомобильных дорог общего пользования за счет средств республиканского бюджета</t>
  </si>
  <si>
    <t xml:space="preserve">0409 05 0 01 26750 000</t>
  </si>
  <si>
    <t xml:space="preserve">0409 05 0 01 26750 200</t>
  </si>
  <si>
    <t xml:space="preserve">0409 05 0 01 26750 240</t>
  </si>
  <si>
    <t xml:space="preserve">Содержание автомобильных дорог общего пользования (республиканский бюджет)</t>
  </si>
  <si>
    <t xml:space="preserve">0409 05 0 01 26750 247</t>
  </si>
  <si>
    <t xml:space="preserve">ДРУГИЕ ВОПРОСЫ В ОБЛАСТИ НАЦИОНАЛЬНОЙ ЭКОНОМИКИ</t>
  </si>
  <si>
    <t xml:space="preserve">0412 00 0 0000000 000</t>
  </si>
  <si>
    <t xml:space="preserve">0412 99 9 0044060 240</t>
  </si>
  <si>
    <t xml:space="preserve">0412 99 9 0044060 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412 99 9 0044060 245</t>
  </si>
  <si>
    <t xml:space="preserve">ЖКХ</t>
  </si>
  <si>
    <t xml:space="preserve"> 0500 00 0 0000000 000</t>
  </si>
  <si>
    <t xml:space="preserve">БЛАГОУСТРОЙСТВО</t>
  </si>
  <si>
    <t xml:space="preserve"> 0503 00 0 0000000 000</t>
  </si>
  <si>
    <t xml:space="preserve">Непрограммные расходы органов исполнительной власти </t>
  </si>
  <si>
    <t xml:space="preserve">0503 990 0000000 000</t>
  </si>
  <si>
    <t xml:space="preserve">Расходы на содержание МБУ, МУП </t>
  </si>
  <si>
    <t xml:space="preserve">0503 99 3 0044440 000</t>
  </si>
  <si>
    <t xml:space="preserve">ПРЕДОСТАВЛЕНИЕ СУБСИДИЙ БЮДЖЕТНЫМ АВТОНОМНЫМ УЧРЕЖДЕНИЯМ И ИНЫМ НЕКОММЕРЧЕСКИМ ОРГАНИЗАЦИЯМ</t>
  </si>
  <si>
    <t xml:space="preserve"> 0503 99 3 0044440 600</t>
  </si>
  <si>
    <t xml:space="preserve">Субсидии бюджетным учреждениям</t>
  </si>
  <si>
    <t xml:space="preserve">0503 99 3 0044440 611</t>
  </si>
  <si>
    <t xml:space="preserve">Субсидии бюджетным учреждениям (иные цели)</t>
  </si>
  <si>
    <t xml:space="preserve">0503 99 3 0044440 612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 0503 99 5 0099500 244</t>
  </si>
  <si>
    <t xml:space="preserve">ОБРАЗОВАНИЕ</t>
  </si>
  <si>
    <t xml:space="preserve"> 0700 00 0 0000000 000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образованию))</t>
  </si>
  <si>
    <t xml:space="preserve">0702 99 5 0000000 244</t>
  </si>
  <si>
    <t xml:space="preserve">Закупка энергетических ресурсов</t>
  </si>
  <si>
    <t xml:space="preserve"> 0503 99 3 0044450 247</t>
  </si>
  <si>
    <t xml:space="preserve">ДОШКОЛЬНОЕ ОБРАЗОВАНИЕ</t>
  </si>
  <si>
    <t xml:space="preserve"> 0701 00 0 0000000 000</t>
  </si>
  <si>
    <t xml:space="preserve">0701 99 5 0099500 244</t>
  </si>
  <si>
    <t xml:space="preserve">КУЛЬТУРА КИНЕМАТОГРАФИЯ</t>
  </si>
  <si>
    <t xml:space="preserve"> 0800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801 99 9 0044440 811</t>
  </si>
  <si>
    <t xml:space="preserve"> 0804 99 5 0099500 244</t>
  </si>
  <si>
    <t xml:space="preserve"> 0804 99 9 0044330 200</t>
  </si>
  <si>
    <t xml:space="preserve"> 0804 99 9 0044330 240</t>
  </si>
  <si>
    <t xml:space="preserve"> 0804 99 9 004433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995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99500 360</t>
  </si>
  <si>
    <t xml:space="preserve">Иные выплаты  (резервный фонд главы)</t>
  </si>
  <si>
    <t xml:space="preserve">1003 99 5 00995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2 01 13 0000 510</t>
  </si>
  <si>
    <t xml:space="preserve">Уменьшение остатков средств бюджетов</t>
  </si>
  <si>
    <t xml:space="preserve">720</t>
  </si>
  <si>
    <t xml:space="preserve">000 01 05 02 01 13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1.2023 г. - 5 223 821,24 руб.</t>
  </si>
  <si>
    <t xml:space="preserve">                                                                                                                                                       </t>
  </si>
  <si>
    <t xml:space="preserve">Врио главы АМС</t>
  </si>
  <si>
    <t xml:space="preserve">Бесланского городского поселения</t>
  </si>
  <si>
    <t xml:space="preserve">                 ___________________                  Хаблиев К.С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9.7"/>
    <col collapsed="false" customWidth="true" hidden="false" outlineLevel="0" max="3" min="3" style="2" width="34.71"/>
    <col collapsed="false" customWidth="true" hidden="false" outlineLevel="0" max="4" min="4" style="3" width="32.56"/>
    <col collapsed="false" customWidth="true" hidden="false" outlineLevel="0" max="5" min="5" style="4" width="26.99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6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50</f>
        <v>94030000</v>
      </c>
      <c r="E15" s="28" t="n">
        <f aca="false">E16+E50</f>
        <v>93793933.67</v>
      </c>
      <c r="F15" s="29" t="n">
        <f aca="false">D15-E15</f>
        <v>236066.329999998</v>
      </c>
    </row>
    <row r="16" customFormat="false" ht="20.2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3+D32+D39+D43+D45+D47</f>
        <v>83684400</v>
      </c>
      <c r="E16" s="28" t="n">
        <f aca="false">E17+E23+E32+E39+E43+E45+E47+E38+E37</f>
        <v>83448333.67</v>
      </c>
      <c r="F16" s="29" t="n">
        <f aca="false">D16-E16</f>
        <v>236066.329999998</v>
      </c>
    </row>
    <row r="17" customFormat="false" ht="20.2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2)</f>
        <v>32000000</v>
      </c>
      <c r="E17" s="28" t="n">
        <f aca="false">SUM(E18:E22)</f>
        <v>34992125.56</v>
      </c>
      <c r="F17" s="29" t="n">
        <f aca="false">D17-E17</f>
        <v>-2992125.56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31900000</v>
      </c>
      <c r="E18" s="32" t="n">
        <v>34262133.37</v>
      </c>
      <c r="F18" s="33" t="n">
        <f aca="false">D18-E18</f>
        <v>-2362133.37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211000.83</v>
      </c>
      <c r="F20" s="33" t="n">
        <f aca="false">D20-E20</f>
        <v>-111000.83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430760.3</v>
      </c>
      <c r="F21" s="33" t="n">
        <f aca="false">D21-E21</f>
        <v>-430760.3</v>
      </c>
    </row>
    <row r="22" s="34" customFormat="true" ht="105.75" hidden="false" customHeight="true" outlineLevel="0" collapsed="false">
      <c r="A22" s="35" t="s">
        <v>26</v>
      </c>
      <c r="B22" s="31" t="n">
        <v>10</v>
      </c>
      <c r="C22" s="31" t="s">
        <v>27</v>
      </c>
      <c r="D22" s="32"/>
      <c r="E22" s="32" t="n">
        <v>88231.06</v>
      </c>
      <c r="F22" s="33" t="n">
        <f aca="false">D22-E22</f>
        <v>-88231.06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9</f>
        <v>16500000</v>
      </c>
      <c r="E23" s="36" t="n">
        <f aca="false">E24+E29</f>
        <v>17552649.6</v>
      </c>
      <c r="F23" s="37" t="n">
        <f aca="false">D23-E23</f>
        <v>-1052649.6</v>
      </c>
    </row>
    <row r="24" customFormat="false" ht="18" hidden="false" customHeight="true" outlineLevel="0" collapsed="false">
      <c r="A24" s="25" t="s">
        <v>30</v>
      </c>
      <c r="B24" s="26" t="n">
        <v>10</v>
      </c>
      <c r="C24" s="26" t="s">
        <v>31</v>
      </c>
      <c r="D24" s="36" t="n">
        <f aca="false">D25+D27+D28</f>
        <v>16000000</v>
      </c>
      <c r="E24" s="36" t="n">
        <f aca="false">E25+E27+E28+E26</f>
        <v>16932789.27</v>
      </c>
      <c r="F24" s="37" t="n">
        <f aca="false">D24-E24</f>
        <v>-932789.27</v>
      </c>
    </row>
    <row r="25" s="34" customFormat="true" ht="25.5" hidden="false" customHeight="true" outlineLevel="0" collapsed="false">
      <c r="A25" s="30" t="s">
        <v>32</v>
      </c>
      <c r="B25" s="31" t="n">
        <v>10</v>
      </c>
      <c r="C25" s="31" t="s">
        <v>33</v>
      </c>
      <c r="D25" s="38" t="n">
        <v>10000000</v>
      </c>
      <c r="E25" s="38" t="n">
        <v>10584496.33</v>
      </c>
      <c r="F25" s="39" t="n">
        <f aca="false">D25-E25</f>
        <v>-584496.33</v>
      </c>
    </row>
    <row r="26" s="34" customFormat="true" ht="57.75" hidden="false" customHeight="true" outlineLevel="0" collapsed="false">
      <c r="A26" s="40" t="s">
        <v>34</v>
      </c>
      <c r="B26" s="31" t="n">
        <v>10</v>
      </c>
      <c r="C26" s="31" t="s">
        <v>35</v>
      </c>
      <c r="D26" s="38"/>
      <c r="E26" s="38" t="n">
        <v>-32660</v>
      </c>
      <c r="F26" s="39" t="n">
        <f aca="false">D26-E26</f>
        <v>32660</v>
      </c>
    </row>
    <row r="27" s="34" customFormat="true" ht="38.25" hidden="false" customHeight="false" outlineLevel="0" collapsed="false">
      <c r="A27" s="30" t="s">
        <v>36</v>
      </c>
      <c r="B27" s="31" t="n">
        <v>10</v>
      </c>
      <c r="C27" s="31" t="s">
        <v>37</v>
      </c>
      <c r="D27" s="38" t="n">
        <v>6000000</v>
      </c>
      <c r="E27" s="38" t="n">
        <v>6381070.83</v>
      </c>
      <c r="F27" s="39" t="n">
        <f aca="false">D27-E27</f>
        <v>-381070.83</v>
      </c>
    </row>
    <row r="28" s="34" customFormat="true" ht="59.25" hidden="false" customHeight="true" outlineLevel="0" collapsed="false">
      <c r="A28" s="41" t="s">
        <v>38</v>
      </c>
      <c r="B28" s="31" t="n">
        <v>10</v>
      </c>
      <c r="C28" s="31" t="s">
        <v>39</v>
      </c>
      <c r="D28" s="42"/>
      <c r="E28" s="38" t="n">
        <v>-117.89</v>
      </c>
      <c r="F28" s="39" t="n">
        <f aca="false">D28-E28</f>
        <v>117.89</v>
      </c>
    </row>
    <row r="29" customFormat="false" ht="17.25" hidden="false" customHeight="true" outlineLevel="0" collapsed="false">
      <c r="A29" s="25" t="s">
        <v>40</v>
      </c>
      <c r="B29" s="26" t="n">
        <v>10</v>
      </c>
      <c r="C29" s="26" t="s">
        <v>41</v>
      </c>
      <c r="D29" s="36" t="n">
        <f aca="false">D30</f>
        <v>500000</v>
      </c>
      <c r="E29" s="36" t="n">
        <f aca="false">E30+E31</f>
        <v>619860.33</v>
      </c>
      <c r="F29" s="37" t="n">
        <f aca="false">D29-E29</f>
        <v>-119860.33</v>
      </c>
    </row>
    <row r="30" s="34" customFormat="true" ht="17.25" hidden="false" customHeight="true" outlineLevel="0" collapsed="false">
      <c r="A30" s="30" t="s">
        <v>40</v>
      </c>
      <c r="B30" s="31" t="n">
        <v>10</v>
      </c>
      <c r="C30" s="31" t="s">
        <v>42</v>
      </c>
      <c r="D30" s="38" t="n">
        <v>500000</v>
      </c>
      <c r="E30" s="38" t="n">
        <v>619860.33</v>
      </c>
      <c r="F30" s="39" t="n">
        <f aca="false">D30-E30</f>
        <v>-119860.33</v>
      </c>
    </row>
    <row r="31" s="34" customFormat="true" ht="28.5" hidden="true" customHeight="true" outlineLevel="0" collapsed="false">
      <c r="A31" s="35" t="s">
        <v>43</v>
      </c>
      <c r="B31" s="31" t="n">
        <v>10</v>
      </c>
      <c r="C31" s="31" t="s">
        <v>44</v>
      </c>
      <c r="D31" s="38"/>
      <c r="E31" s="38" t="n">
        <v>0</v>
      </c>
      <c r="F31" s="39" t="n">
        <f aca="false">D31-E31</f>
        <v>0</v>
      </c>
    </row>
    <row r="32" customFormat="false" ht="16.5" hidden="false" customHeight="true" outlineLevel="0" collapsed="false">
      <c r="A32" s="25" t="s">
        <v>45</v>
      </c>
      <c r="B32" s="26" t="n">
        <v>10</v>
      </c>
      <c r="C32" s="26" t="s">
        <v>46</v>
      </c>
      <c r="D32" s="36" t="n">
        <f aca="false">D33+D34</f>
        <v>25600000</v>
      </c>
      <c r="E32" s="36" t="n">
        <f aca="false">E33+E34</f>
        <v>23369926.77</v>
      </c>
      <c r="F32" s="37" t="n">
        <f aca="false">D32-E32</f>
        <v>2230073.23</v>
      </c>
    </row>
    <row r="33" customFormat="false" ht="51" hidden="false" customHeight="false" outlineLevel="0" collapsed="false">
      <c r="A33" s="25" t="s">
        <v>47</v>
      </c>
      <c r="B33" s="26" t="n">
        <v>10</v>
      </c>
      <c r="C33" s="26" t="s">
        <v>48</v>
      </c>
      <c r="D33" s="36" t="n">
        <v>2500000</v>
      </c>
      <c r="E33" s="36" t="n">
        <v>2508413.14</v>
      </c>
      <c r="F33" s="37" t="n">
        <f aca="false">D33-E33</f>
        <v>-8413.14000000013</v>
      </c>
    </row>
    <row r="34" customFormat="false" ht="19.5" hidden="false" customHeight="true" outlineLevel="0" collapsed="false">
      <c r="A34" s="25" t="s">
        <v>49</v>
      </c>
      <c r="B34" s="26" t="n">
        <v>10</v>
      </c>
      <c r="C34" s="26" t="s">
        <v>50</v>
      </c>
      <c r="D34" s="36" t="n">
        <f aca="false">D35+D36</f>
        <v>23100000</v>
      </c>
      <c r="E34" s="36" t="n">
        <f aca="false">E35+E36</f>
        <v>20861513.63</v>
      </c>
      <c r="F34" s="37" t="n">
        <f aca="false">D34-E34</f>
        <v>2238486.37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19000000</v>
      </c>
      <c r="E35" s="38" t="n">
        <v>15231362.6</v>
      </c>
      <c r="F35" s="39" t="n">
        <f aca="false">D35-E35</f>
        <v>3768637.4</v>
      </c>
    </row>
    <row r="36" s="34" customFormat="true" ht="38.25" hidden="false" customHeight="false" outlineLevel="0" collapsed="false">
      <c r="A36" s="30" t="s">
        <v>53</v>
      </c>
      <c r="B36" s="31" t="n">
        <v>10</v>
      </c>
      <c r="C36" s="31" t="s">
        <v>54</v>
      </c>
      <c r="D36" s="38" t="n">
        <v>4100000</v>
      </c>
      <c r="E36" s="38" t="n">
        <v>5630151.03</v>
      </c>
      <c r="F36" s="39" t="n">
        <f aca="false">D36-E36</f>
        <v>-1530151.03</v>
      </c>
    </row>
    <row r="37" s="34" customFormat="true" ht="63.75" hidden="false" customHeight="false" outlineLevel="0" collapsed="false">
      <c r="A37" s="30" t="s">
        <v>55</v>
      </c>
      <c r="B37" s="31" t="n">
        <v>10</v>
      </c>
      <c r="C37" s="31" t="s">
        <v>56</v>
      </c>
      <c r="D37" s="38"/>
      <c r="E37" s="38" t="n">
        <v>-382.85</v>
      </c>
      <c r="F37" s="39" t="n">
        <f aca="false">D37-E37</f>
        <v>382.85</v>
      </c>
    </row>
    <row r="38" s="34" customFormat="true" ht="43.5" hidden="false" customHeight="true" outlineLevel="0" collapsed="false">
      <c r="A38" s="43" t="s">
        <v>57</v>
      </c>
      <c r="B38" s="26" t="n">
        <v>10</v>
      </c>
      <c r="C38" s="26" t="s">
        <v>58</v>
      </c>
      <c r="D38" s="36"/>
      <c r="E38" s="36" t="n">
        <v>7473.65</v>
      </c>
      <c r="F38" s="37" t="n">
        <f aca="false">D38-E38</f>
        <v>-7473.65</v>
      </c>
    </row>
    <row r="39" customFormat="false" ht="37.5" hidden="false" customHeight="true" outlineLevel="0" collapsed="false">
      <c r="A39" s="25" t="s">
        <v>59</v>
      </c>
      <c r="B39" s="26" t="n">
        <v>10</v>
      </c>
      <c r="C39" s="26" t="s">
        <v>60</v>
      </c>
      <c r="D39" s="36" t="n">
        <f aca="false">D40+D41+D42</f>
        <v>8400000</v>
      </c>
      <c r="E39" s="36" t="n">
        <f aca="false">E40+E41+E42</f>
        <v>6768872.87</v>
      </c>
      <c r="F39" s="37" t="n">
        <f aca="false">D39-E39</f>
        <v>1631127.13</v>
      </c>
    </row>
    <row r="40" s="34" customFormat="true" ht="76.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3900000</v>
      </c>
      <c r="E40" s="38" t="n">
        <v>2964101.05</v>
      </c>
      <c r="F40" s="39" t="n">
        <f aca="false">D40-E40</f>
        <v>935898.95</v>
      </c>
    </row>
    <row r="41" s="34" customFormat="true" ht="81" hidden="false" customHeight="true" outlineLevel="0" collapsed="false">
      <c r="A41" s="30" t="s">
        <v>63</v>
      </c>
      <c r="B41" s="31" t="n">
        <v>10</v>
      </c>
      <c r="C41" s="31" t="s">
        <v>64</v>
      </c>
      <c r="D41" s="38" t="n">
        <v>4500000</v>
      </c>
      <c r="E41" s="44" t="n">
        <v>3804771.82</v>
      </c>
      <c r="F41" s="39" t="n">
        <f aca="false">D41-E41</f>
        <v>695228.18</v>
      </c>
    </row>
    <row r="42" s="34" customFormat="true" ht="63.75" hidden="true" customHeight="false" outlineLevel="0" collapsed="false">
      <c r="A42" s="30" t="s">
        <v>65</v>
      </c>
      <c r="B42" s="31" t="n">
        <v>10</v>
      </c>
      <c r="C42" s="31" t="s">
        <v>66</v>
      </c>
      <c r="D42" s="38" t="n">
        <v>0</v>
      </c>
      <c r="E42" s="44" t="n">
        <v>0</v>
      </c>
      <c r="F42" s="39" t="n">
        <f aca="false">D42-E42</f>
        <v>0</v>
      </c>
    </row>
    <row r="43" customFormat="false" ht="25.5" hidden="false" customHeight="fals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1000000</v>
      </c>
      <c r="E43" s="36" t="n">
        <f aca="false">E44</f>
        <v>723910.47</v>
      </c>
      <c r="F43" s="37" t="n">
        <f aca="false">D43-E43</f>
        <v>276089.53</v>
      </c>
    </row>
    <row r="44" customFormat="false" ht="59.25" hidden="false" customHeight="true" outlineLevel="0" collapsed="false">
      <c r="A44" s="45" t="s">
        <v>69</v>
      </c>
      <c r="B44" s="31" t="n">
        <v>10</v>
      </c>
      <c r="C44" s="46" t="s">
        <v>70</v>
      </c>
      <c r="D44" s="38" t="n">
        <v>1000000</v>
      </c>
      <c r="E44" s="38" t="n">
        <v>723910.47</v>
      </c>
      <c r="F44" s="39" t="n">
        <f aca="false">D44-E44</f>
        <v>276089.53</v>
      </c>
    </row>
    <row r="45" customFormat="false" ht="20.25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6</f>
        <v>100000</v>
      </c>
      <c r="E45" s="47" t="n">
        <f aca="false">E46</f>
        <v>53632</v>
      </c>
      <c r="F45" s="37" t="n">
        <f aca="false">D45-E45</f>
        <v>46368</v>
      </c>
    </row>
    <row r="46" s="34" customFormat="true" ht="38.25" hidden="false" customHeight="false" outlineLevel="0" collapsed="false">
      <c r="A46" s="30" t="s">
        <v>57</v>
      </c>
      <c r="B46" s="31" t="n">
        <v>10</v>
      </c>
      <c r="C46" s="31" t="s">
        <v>58</v>
      </c>
      <c r="D46" s="38" t="n">
        <v>100000</v>
      </c>
      <c r="E46" s="44" t="n">
        <v>53632</v>
      </c>
      <c r="F46" s="39" t="n">
        <f aca="false">D46-E46</f>
        <v>46368</v>
      </c>
    </row>
    <row r="47" customFormat="false" ht="21" hidden="false" customHeight="true" outlineLevel="0" collapsed="false">
      <c r="A47" s="25" t="s">
        <v>73</v>
      </c>
      <c r="B47" s="26" t="n">
        <v>10</v>
      </c>
      <c r="C47" s="26" t="s">
        <v>74</v>
      </c>
      <c r="D47" s="36" t="n">
        <f aca="false">D49</f>
        <v>84400</v>
      </c>
      <c r="E47" s="47" t="n">
        <f aca="false">E49+E48</f>
        <v>-19874.4</v>
      </c>
      <c r="F47" s="37" t="n">
        <f aca="false">D47-E47</f>
        <v>104274.4</v>
      </c>
    </row>
    <row r="48" customFormat="false" ht="32.25" hidden="false" customHeight="true" outlineLevel="0" collapsed="false">
      <c r="A48" s="30" t="s">
        <v>75</v>
      </c>
      <c r="B48" s="26" t="n">
        <v>10</v>
      </c>
      <c r="C48" s="31" t="s">
        <v>76</v>
      </c>
      <c r="D48" s="38"/>
      <c r="E48" s="44" t="n">
        <v>-19874.4</v>
      </c>
      <c r="F48" s="39" t="n">
        <f aca="false">D48-E48</f>
        <v>19874.4</v>
      </c>
    </row>
    <row r="49" s="34" customFormat="true" ht="28.5" hidden="false" customHeight="true" outlineLevel="0" collapsed="false">
      <c r="A49" s="45" t="s">
        <v>77</v>
      </c>
      <c r="B49" s="31" t="n">
        <v>10</v>
      </c>
      <c r="C49" s="31" t="s">
        <v>78</v>
      </c>
      <c r="D49" s="38" t="n">
        <v>84400</v>
      </c>
      <c r="E49" s="44" t="n">
        <v>0</v>
      </c>
      <c r="F49" s="39" t="n">
        <f aca="false">D49-E49</f>
        <v>84400</v>
      </c>
    </row>
    <row r="50" customFormat="false" ht="18.75" hidden="false" customHeight="true" outlineLevel="0" collapsed="false">
      <c r="A50" s="25" t="s">
        <v>79</v>
      </c>
      <c r="B50" s="26" t="n">
        <v>10</v>
      </c>
      <c r="C50" s="26" t="s">
        <v>80</v>
      </c>
      <c r="D50" s="36" t="n">
        <f aca="false">D51+D54+D52</f>
        <v>10345600</v>
      </c>
      <c r="E50" s="36" t="n">
        <f aca="false">E51+E54+E52</f>
        <v>10345600</v>
      </c>
      <c r="F50" s="37" t="n">
        <f aca="false">D50-E50</f>
        <v>0</v>
      </c>
    </row>
    <row r="51" customFormat="false" ht="27.75" hidden="false" customHeight="true" outlineLevel="0" collapsed="false">
      <c r="A51" s="30" t="s">
        <v>81</v>
      </c>
      <c r="B51" s="31" t="n">
        <v>10</v>
      </c>
      <c r="C51" s="31" t="s">
        <v>82</v>
      </c>
      <c r="D51" s="38" t="n">
        <v>7315600</v>
      </c>
      <c r="E51" s="44" t="n">
        <v>7315600</v>
      </c>
      <c r="F51" s="39" t="n">
        <f aca="false">D51-E51</f>
        <v>0</v>
      </c>
    </row>
    <row r="52" customFormat="false" ht="27.75" hidden="false" customHeight="true" outlineLevel="0" collapsed="false">
      <c r="A52" s="48" t="s">
        <v>83</v>
      </c>
      <c r="B52" s="26" t="n">
        <v>10</v>
      </c>
      <c r="C52" s="26" t="s">
        <v>84</v>
      </c>
      <c r="D52" s="36" t="n">
        <f aca="false">D53</f>
        <v>3000000</v>
      </c>
      <c r="E52" s="36" t="n">
        <f aca="false">E53</f>
        <v>3000000</v>
      </c>
      <c r="F52" s="39" t="n">
        <f aca="false">D52-E52</f>
        <v>0</v>
      </c>
    </row>
    <row r="53" customFormat="false" ht="90.75" hidden="false" customHeight="true" outlineLevel="0" collapsed="false">
      <c r="A53" s="49" t="s">
        <v>85</v>
      </c>
      <c r="B53" s="31" t="n">
        <v>10</v>
      </c>
      <c r="C53" s="31" t="s">
        <v>86</v>
      </c>
      <c r="D53" s="38" t="n">
        <v>3000000</v>
      </c>
      <c r="E53" s="44" t="n">
        <v>3000000</v>
      </c>
      <c r="F53" s="39" t="n">
        <f aca="false">D53-E53</f>
        <v>0</v>
      </c>
    </row>
    <row r="54" customFormat="false" ht="12.75" hidden="false" customHeight="false" outlineLevel="0" collapsed="false">
      <c r="A54" s="25" t="s">
        <v>87</v>
      </c>
      <c r="B54" s="26" t="n">
        <v>10</v>
      </c>
      <c r="C54" s="26" t="s">
        <v>88</v>
      </c>
      <c r="D54" s="36" t="n">
        <f aca="false">D56</f>
        <v>30000</v>
      </c>
      <c r="E54" s="36" t="n">
        <f aca="false">E56</f>
        <v>30000</v>
      </c>
      <c r="F54" s="37" t="n">
        <f aca="false">D54-E54</f>
        <v>0</v>
      </c>
    </row>
    <row r="55" customFormat="false" ht="51" hidden="true" customHeight="false" outlineLevel="0" collapsed="false">
      <c r="A55" s="30" t="s">
        <v>89</v>
      </c>
      <c r="B55" s="31" t="n">
        <v>10</v>
      </c>
      <c r="C55" s="31" t="s">
        <v>90</v>
      </c>
      <c r="D55" s="38" t="n">
        <v>0</v>
      </c>
      <c r="E55" s="38" t="n">
        <f aca="false">E56</f>
        <v>30000</v>
      </c>
      <c r="F55" s="39" t="n">
        <f aca="false">D55-E55</f>
        <v>-30000</v>
      </c>
    </row>
    <row r="56" customFormat="false" ht="25.5" hidden="false" customHeight="false" outlineLevel="0" collapsed="false">
      <c r="A56" s="30" t="s">
        <v>91</v>
      </c>
      <c r="B56" s="31" t="n">
        <v>10</v>
      </c>
      <c r="C56" s="31" t="s">
        <v>92</v>
      </c>
      <c r="D56" s="38" t="n">
        <v>30000</v>
      </c>
      <c r="E56" s="44" t="n">
        <v>30000</v>
      </c>
      <c r="F56" s="39" t="n">
        <f aca="false">D56-E56</f>
        <v>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71"/>
    <col collapsed="false" customWidth="true" hidden="false" outlineLevel="0" max="2" min="2" style="51" width="36.7"/>
    <col collapsed="false" customWidth="true" hidden="false" outlineLevel="0" max="3" min="3" style="34" width="26.99"/>
    <col collapsed="false" customWidth="true" hidden="false" outlineLevel="0" max="4" min="4" style="34" width="27.7"/>
    <col collapsed="false" customWidth="true" hidden="false" outlineLevel="0" max="5" min="5" style="34" width="26.84"/>
    <col collapsed="false" customWidth="false" hidden="false" outlineLevel="0" max="257" min="6" style="34" width="9.14"/>
  </cols>
  <sheetData>
    <row r="1" s="1" customFormat="true" ht="13.5" hidden="false" customHeight="false" outlineLevel="0" collapsed="false">
      <c r="A1" s="50"/>
      <c r="B1" s="51"/>
      <c r="C1" s="34"/>
      <c r="D1" s="52"/>
      <c r="E1" s="53"/>
      <c r="F1" s="54"/>
    </row>
    <row r="2" s="1" customFormat="true" ht="23.25" hidden="false" customHeight="true" outlineLevel="0" collapsed="false">
      <c r="A2" s="55" t="s">
        <v>93</v>
      </c>
      <c r="B2" s="56" t="s">
        <v>94</v>
      </c>
      <c r="C2" s="57" t="s">
        <v>95</v>
      </c>
      <c r="D2" s="58" t="s">
        <v>12</v>
      </c>
      <c r="E2" s="59" t="s">
        <v>13</v>
      </c>
    </row>
    <row r="3" s="1" customFormat="true" ht="12.75" hidden="false" customHeight="false" outlineLevel="0" collapsed="false">
      <c r="A3" s="60" t="n">
        <v>1</v>
      </c>
      <c r="B3" s="61" t="n">
        <v>2</v>
      </c>
      <c r="C3" s="62" t="n">
        <v>4</v>
      </c>
      <c r="D3" s="63" t="n">
        <v>5</v>
      </c>
      <c r="E3" s="64" t="n">
        <v>6</v>
      </c>
    </row>
    <row r="4" s="1" customFormat="true" ht="17.25" hidden="false" customHeight="true" outlineLevel="0" collapsed="false">
      <c r="A4" s="65" t="s">
        <v>96</v>
      </c>
      <c r="B4" s="61" t="s">
        <v>97</v>
      </c>
      <c r="C4" s="66" t="n">
        <f aca="false">C5+C10+C15+C20+C36+C32</f>
        <v>15545200</v>
      </c>
      <c r="D4" s="66" t="n">
        <f aca="false">D5+D10+D15+D20+D36+D32</f>
        <v>15189575.69</v>
      </c>
      <c r="E4" s="67" t="n">
        <f aca="false">C4-D4</f>
        <v>355624.310000001</v>
      </c>
    </row>
    <row r="5" s="1" customFormat="true" ht="40.5" hidden="false" customHeight="true" outlineLevel="0" collapsed="false">
      <c r="A5" s="68" t="s">
        <v>98</v>
      </c>
      <c r="B5" s="61" t="s">
        <v>99</v>
      </c>
      <c r="C5" s="66" t="n">
        <f aca="false">C6</f>
        <v>1146000</v>
      </c>
      <c r="D5" s="66" t="n">
        <f aca="false">D6</f>
        <v>1139459.1</v>
      </c>
      <c r="E5" s="67" t="n">
        <f aca="false">C5-D5</f>
        <v>6540.89999999991</v>
      </c>
    </row>
    <row r="6" s="1" customFormat="true" ht="17.25" hidden="false" customHeight="true" outlineLevel="0" collapsed="false">
      <c r="A6" s="65" t="s">
        <v>100</v>
      </c>
      <c r="B6" s="69" t="s">
        <v>101</v>
      </c>
      <c r="C6" s="66" t="n">
        <f aca="false">C7</f>
        <v>1146000</v>
      </c>
      <c r="D6" s="70" t="n">
        <f aca="false">D7</f>
        <v>1139459.1</v>
      </c>
      <c r="E6" s="67" t="n">
        <f aca="false">C6-D6</f>
        <v>6540.89999999991</v>
      </c>
    </row>
    <row r="7" s="1" customFormat="true" ht="19.5" hidden="false" customHeight="true" outlineLevel="0" collapsed="false">
      <c r="A7" s="71" t="s">
        <v>102</v>
      </c>
      <c r="B7" s="69" t="s">
        <v>101</v>
      </c>
      <c r="C7" s="72" t="n">
        <f aca="false">C8+C9</f>
        <v>1146000</v>
      </c>
      <c r="D7" s="72" t="n">
        <f aca="false">D8+D9</f>
        <v>1139459.1</v>
      </c>
      <c r="E7" s="67" t="n">
        <f aca="false">C7-D7</f>
        <v>6540.89999999991</v>
      </c>
    </row>
    <row r="8" s="1" customFormat="true" ht="18" hidden="false" customHeight="true" outlineLevel="0" collapsed="false">
      <c r="A8" s="73" t="s">
        <v>103</v>
      </c>
      <c r="B8" s="74" t="s">
        <v>104</v>
      </c>
      <c r="C8" s="75" t="n">
        <v>1025000</v>
      </c>
      <c r="D8" s="76" t="n">
        <v>1022103</v>
      </c>
      <c r="E8" s="77" t="n">
        <f aca="false">C8-D8</f>
        <v>2897</v>
      </c>
    </row>
    <row r="9" s="1" customFormat="true" ht="18" hidden="false" customHeight="true" outlineLevel="0" collapsed="false">
      <c r="A9" s="73" t="s">
        <v>105</v>
      </c>
      <c r="B9" s="74" t="s">
        <v>106</v>
      </c>
      <c r="C9" s="75" t="n">
        <v>121000</v>
      </c>
      <c r="D9" s="76" t="n">
        <v>117356.1</v>
      </c>
      <c r="E9" s="77" t="n">
        <f aca="false">C9-D9</f>
        <v>3643.89999999999</v>
      </c>
    </row>
    <row r="10" s="1" customFormat="true" ht="52.5" hidden="false" customHeight="true" outlineLevel="0" collapsed="false">
      <c r="A10" s="71" t="s">
        <v>107</v>
      </c>
      <c r="B10" s="69" t="s">
        <v>108</v>
      </c>
      <c r="C10" s="72" t="n">
        <f aca="false">C11</f>
        <v>550000</v>
      </c>
      <c r="D10" s="78" t="n">
        <f aca="false">D11</f>
        <v>545077.41</v>
      </c>
      <c r="E10" s="79" t="n">
        <f aca="false">C10-D10</f>
        <v>4922.58999999997</v>
      </c>
    </row>
    <row r="11" s="1" customFormat="true" ht="21" hidden="false" customHeight="true" outlineLevel="0" collapsed="false">
      <c r="A11" s="71" t="s">
        <v>100</v>
      </c>
      <c r="B11" s="69" t="s">
        <v>109</v>
      </c>
      <c r="C11" s="72" t="n">
        <f aca="false">C13+C14</f>
        <v>550000</v>
      </c>
      <c r="D11" s="72" t="n">
        <f aca="false">D13+D14</f>
        <v>545077.41</v>
      </c>
      <c r="E11" s="79" t="n">
        <f aca="false">C11-D11</f>
        <v>4922.58999999997</v>
      </c>
    </row>
    <row r="12" s="1" customFormat="true" ht="12.75" hidden="true" customHeight="true" outlineLevel="0" collapsed="false">
      <c r="A12" s="71"/>
      <c r="B12" s="69" t="n">
        <v>1037810011121</v>
      </c>
      <c r="C12" s="72"/>
      <c r="D12" s="72"/>
      <c r="E12" s="79"/>
    </row>
    <row r="13" s="1" customFormat="true" ht="18" hidden="false" customHeight="true" outlineLevel="0" collapsed="false">
      <c r="A13" s="73" t="s">
        <v>103</v>
      </c>
      <c r="B13" s="74" t="s">
        <v>110</v>
      </c>
      <c r="C13" s="75" t="n">
        <v>486000</v>
      </c>
      <c r="D13" s="75" t="n">
        <v>481453</v>
      </c>
      <c r="E13" s="80" t="n">
        <f aca="false">C13-D13</f>
        <v>4547</v>
      </c>
    </row>
    <row r="14" s="1" customFormat="true" ht="19.5" hidden="false" customHeight="true" outlineLevel="0" collapsed="false">
      <c r="A14" s="73" t="s">
        <v>105</v>
      </c>
      <c r="B14" s="74" t="s">
        <v>111</v>
      </c>
      <c r="C14" s="75" t="n">
        <v>64000</v>
      </c>
      <c r="D14" s="75" t="n">
        <v>63624.41</v>
      </c>
      <c r="E14" s="80" t="n">
        <f aca="false">C14-D14</f>
        <v>375.589999999997</v>
      </c>
    </row>
    <row r="15" s="1" customFormat="true" ht="51.75" hidden="false" customHeight="true" outlineLevel="0" collapsed="false">
      <c r="A15" s="71" t="s">
        <v>112</v>
      </c>
      <c r="B15" s="69" t="s">
        <v>113</v>
      </c>
      <c r="C15" s="72" t="n">
        <f aca="false">C16</f>
        <v>830000</v>
      </c>
      <c r="D15" s="78" t="n">
        <f aca="false">D16</f>
        <v>819312.54</v>
      </c>
      <c r="E15" s="79" t="n">
        <f aca="false">C15-D15</f>
        <v>10687.46</v>
      </c>
    </row>
    <row r="16" s="1" customFormat="true" ht="43.5" hidden="false" customHeight="true" outlineLevel="0" collapsed="false">
      <c r="A16" s="71" t="s">
        <v>114</v>
      </c>
      <c r="B16" s="69" t="s">
        <v>115</v>
      </c>
      <c r="C16" s="72" t="n">
        <f aca="false">C17</f>
        <v>830000</v>
      </c>
      <c r="D16" s="78" t="n">
        <f aca="false">D17</f>
        <v>819312.54</v>
      </c>
      <c r="E16" s="79" t="n">
        <f aca="false">C16-D16</f>
        <v>10687.46</v>
      </c>
    </row>
    <row r="17" s="1" customFormat="true" ht="19.5" hidden="false" customHeight="true" outlineLevel="0" collapsed="false">
      <c r="A17" s="71" t="s">
        <v>100</v>
      </c>
      <c r="B17" s="69" t="s">
        <v>115</v>
      </c>
      <c r="C17" s="72" t="n">
        <f aca="false">C18+C19</f>
        <v>830000</v>
      </c>
      <c r="D17" s="72" t="n">
        <f aca="false">D18+D19</f>
        <v>819312.54</v>
      </c>
      <c r="E17" s="79" t="n">
        <f aca="false">C17-D17</f>
        <v>10687.46</v>
      </c>
    </row>
    <row r="18" s="1" customFormat="true" ht="18" hidden="false" customHeight="true" outlineLevel="0" collapsed="false">
      <c r="A18" s="73" t="s">
        <v>103</v>
      </c>
      <c r="B18" s="74" t="s">
        <v>116</v>
      </c>
      <c r="C18" s="75" t="n">
        <v>729000</v>
      </c>
      <c r="D18" s="75" t="n">
        <v>721924.42</v>
      </c>
      <c r="E18" s="80" t="n">
        <f aca="false">C18-D18</f>
        <v>7075.57999999996</v>
      </c>
    </row>
    <row r="19" s="1" customFormat="true" ht="18.75" hidden="false" customHeight="true" outlineLevel="0" collapsed="false">
      <c r="A19" s="73" t="s">
        <v>105</v>
      </c>
      <c r="B19" s="74" t="s">
        <v>117</v>
      </c>
      <c r="C19" s="75" t="n">
        <v>101000</v>
      </c>
      <c r="D19" s="75" t="n">
        <v>97388.12</v>
      </c>
      <c r="E19" s="80" t="n">
        <f aca="false">C19-D19</f>
        <v>3611.88</v>
      </c>
    </row>
    <row r="20" s="1" customFormat="true" ht="21" hidden="false" customHeight="true" outlineLevel="0" collapsed="false">
      <c r="A20" s="71" t="s">
        <v>118</v>
      </c>
      <c r="B20" s="69" t="s">
        <v>119</v>
      </c>
      <c r="C20" s="72" t="n">
        <f aca="false">C21+C24+C27</f>
        <v>12126000</v>
      </c>
      <c r="D20" s="78" t="n">
        <f aca="false">D24+D21+D27</f>
        <v>11800206.7</v>
      </c>
      <c r="E20" s="79" t="n">
        <f aca="false">C20-D20</f>
        <v>325793.300000001</v>
      </c>
    </row>
    <row r="21" s="1" customFormat="true" ht="19.5" hidden="false" customHeight="true" outlineLevel="0" collapsed="false">
      <c r="A21" s="71" t="s">
        <v>100</v>
      </c>
      <c r="B21" s="81" t="s">
        <v>119</v>
      </c>
      <c r="C21" s="82" t="n">
        <f aca="false">C22+C23</f>
        <v>9456000</v>
      </c>
      <c r="D21" s="82" t="n">
        <f aca="false">D22+D23</f>
        <v>9419979.7</v>
      </c>
      <c r="E21" s="83" t="n">
        <f aca="false">C21-D21</f>
        <v>36020.3000000007</v>
      </c>
    </row>
    <row r="22" s="1" customFormat="true" ht="18" hidden="false" customHeight="true" outlineLevel="0" collapsed="false">
      <c r="A22" s="73" t="s">
        <v>103</v>
      </c>
      <c r="B22" s="74" t="s">
        <v>120</v>
      </c>
      <c r="C22" s="75" t="n">
        <v>7783000</v>
      </c>
      <c r="D22" s="75" t="n">
        <v>7747786.14</v>
      </c>
      <c r="E22" s="80" t="n">
        <f aca="false">C22-D22</f>
        <v>35213.8600000003</v>
      </c>
    </row>
    <row r="23" s="1" customFormat="true" ht="17.25" hidden="false" customHeight="true" outlineLevel="0" collapsed="false">
      <c r="A23" s="73" t="s">
        <v>105</v>
      </c>
      <c r="B23" s="74" t="s">
        <v>121</v>
      </c>
      <c r="C23" s="75" t="n">
        <v>1673000</v>
      </c>
      <c r="D23" s="75" t="n">
        <v>1672193.56</v>
      </c>
      <c r="E23" s="80" t="n">
        <f aca="false">C23-D23</f>
        <v>806.439999999944</v>
      </c>
    </row>
    <row r="24" s="1" customFormat="true" ht="25.5" hidden="false" customHeight="false" outlineLevel="0" collapsed="false">
      <c r="A24" s="71" t="s">
        <v>122</v>
      </c>
      <c r="B24" s="69" t="s">
        <v>123</v>
      </c>
      <c r="C24" s="72" t="n">
        <f aca="false">C25</f>
        <v>2500000</v>
      </c>
      <c r="D24" s="78" t="n">
        <f aca="false">D25</f>
        <v>2245460.16</v>
      </c>
      <c r="E24" s="79" t="n">
        <f aca="false">C24-D24</f>
        <v>254539.84</v>
      </c>
    </row>
    <row r="25" s="89" customFormat="true" ht="32.25" hidden="false" customHeight="true" outlineLevel="0" collapsed="false">
      <c r="A25" s="84" t="s">
        <v>124</v>
      </c>
      <c r="B25" s="85" t="s">
        <v>125</v>
      </c>
      <c r="C25" s="86" t="n">
        <f aca="false">C26</f>
        <v>2500000</v>
      </c>
      <c r="D25" s="87" t="n">
        <f aca="false">D26</f>
        <v>2245460.16</v>
      </c>
      <c r="E25" s="88" t="n">
        <f aca="false">C25-D25</f>
        <v>254539.84</v>
      </c>
    </row>
    <row r="26" customFormat="false" ht="30" hidden="false" customHeight="true" outlineLevel="0" collapsed="false">
      <c r="A26" s="73" t="s">
        <v>126</v>
      </c>
      <c r="B26" s="74" t="s">
        <v>127</v>
      </c>
      <c r="C26" s="75" t="n">
        <v>2500000</v>
      </c>
      <c r="D26" s="76" t="n">
        <v>2245460.16</v>
      </c>
      <c r="E26" s="80" t="n">
        <f aca="false">C26-D26</f>
        <v>254539.84</v>
      </c>
    </row>
    <row r="27" s="1" customFormat="true" ht="19.5" hidden="false" customHeight="true" outlineLevel="0" collapsed="false">
      <c r="A27" s="71" t="s">
        <v>128</v>
      </c>
      <c r="B27" s="69" t="s">
        <v>129</v>
      </c>
      <c r="C27" s="72" t="n">
        <f aca="false">C28</f>
        <v>170000</v>
      </c>
      <c r="D27" s="72" t="n">
        <f aca="false">D28</f>
        <v>134766.84</v>
      </c>
      <c r="E27" s="79" t="n">
        <f aca="false">C27-D27</f>
        <v>35233.16</v>
      </c>
    </row>
    <row r="28" s="89" customFormat="true" ht="18" hidden="false" customHeight="true" outlineLevel="0" collapsed="false">
      <c r="A28" s="84" t="s">
        <v>130</v>
      </c>
      <c r="B28" s="85" t="s">
        <v>131</v>
      </c>
      <c r="C28" s="86" t="n">
        <f aca="false">C29+C30+C31</f>
        <v>170000</v>
      </c>
      <c r="D28" s="86" t="n">
        <f aca="false">D29+D30+D31</f>
        <v>134766.84</v>
      </c>
      <c r="E28" s="88" t="n">
        <f aca="false">C28-D28</f>
        <v>35233.16</v>
      </c>
    </row>
    <row r="29" s="1" customFormat="true" ht="18" hidden="false" customHeight="true" outlineLevel="0" collapsed="false">
      <c r="A29" s="73" t="s">
        <v>132</v>
      </c>
      <c r="B29" s="74" t="s">
        <v>133</v>
      </c>
      <c r="C29" s="75" t="n">
        <v>67000</v>
      </c>
      <c r="D29" s="75" t="n">
        <v>66511</v>
      </c>
      <c r="E29" s="80" t="n">
        <f aca="false">C29-D29</f>
        <v>489</v>
      </c>
    </row>
    <row r="30" s="1" customFormat="true" ht="18" hidden="false" customHeight="true" outlineLevel="0" collapsed="false">
      <c r="A30" s="73" t="s">
        <v>134</v>
      </c>
      <c r="B30" s="74" t="s">
        <v>135</v>
      </c>
      <c r="C30" s="75" t="n">
        <v>2000</v>
      </c>
      <c r="D30" s="75" t="n">
        <v>1839</v>
      </c>
      <c r="E30" s="80" t="n">
        <f aca="false">C30-D30</f>
        <v>161</v>
      </c>
    </row>
    <row r="31" s="1" customFormat="true" ht="18" hidden="false" customHeight="true" outlineLevel="0" collapsed="false">
      <c r="A31" s="90" t="s">
        <v>136</v>
      </c>
      <c r="B31" s="74" t="s">
        <v>137</v>
      </c>
      <c r="C31" s="75" t="n">
        <v>101000</v>
      </c>
      <c r="D31" s="75" t="n">
        <v>66416.84</v>
      </c>
      <c r="E31" s="80" t="n">
        <f aca="false">C31-D31</f>
        <v>34583.16</v>
      </c>
    </row>
    <row r="32" s="1" customFormat="true" ht="39.75" hidden="false" customHeight="true" outlineLevel="0" collapsed="false">
      <c r="A32" s="91" t="s">
        <v>138</v>
      </c>
      <c r="B32" s="69" t="s">
        <v>139</v>
      </c>
      <c r="C32" s="72" t="n">
        <f aca="false">C33</f>
        <v>886000</v>
      </c>
      <c r="D32" s="72" t="n">
        <f aca="false">D33</f>
        <v>885519.94</v>
      </c>
      <c r="E32" s="79" t="n">
        <f aca="false">C32-D32</f>
        <v>480.060000000056</v>
      </c>
    </row>
    <row r="33" s="1" customFormat="true" ht="18" hidden="false" customHeight="true" outlineLevel="0" collapsed="false">
      <c r="A33" s="92" t="s">
        <v>100</v>
      </c>
      <c r="B33" s="85" t="s">
        <v>140</v>
      </c>
      <c r="C33" s="86" t="n">
        <f aca="false">C34+C35</f>
        <v>886000</v>
      </c>
      <c r="D33" s="86" t="n">
        <f aca="false">D34+D35</f>
        <v>885519.94</v>
      </c>
      <c r="E33" s="88" t="n">
        <f aca="false">C33-D33</f>
        <v>480.060000000056</v>
      </c>
    </row>
    <row r="34" s="1" customFormat="true" ht="20.25" hidden="false" customHeight="true" outlineLevel="0" collapsed="false">
      <c r="A34" s="90" t="s">
        <v>103</v>
      </c>
      <c r="B34" s="74" t="s">
        <v>141</v>
      </c>
      <c r="C34" s="75" t="n">
        <v>848000</v>
      </c>
      <c r="D34" s="75" t="n">
        <v>847628</v>
      </c>
      <c r="E34" s="80" t="n">
        <f aca="false">C34-D34</f>
        <v>372</v>
      </c>
    </row>
    <row r="35" s="1" customFormat="true" ht="18" hidden="false" customHeight="true" outlineLevel="0" collapsed="false">
      <c r="A35" s="90" t="s">
        <v>105</v>
      </c>
      <c r="B35" s="74" t="s">
        <v>142</v>
      </c>
      <c r="C35" s="75" t="n">
        <v>38000</v>
      </c>
      <c r="D35" s="75" t="n">
        <v>37891.94</v>
      </c>
      <c r="E35" s="80" t="n">
        <f aca="false">C35-D35</f>
        <v>108.059999999998</v>
      </c>
    </row>
    <row r="36" s="1" customFormat="true" ht="16.5" hidden="false" customHeight="true" outlineLevel="0" collapsed="false">
      <c r="A36" s="71" t="s">
        <v>143</v>
      </c>
      <c r="B36" s="69" t="s">
        <v>144</v>
      </c>
      <c r="C36" s="72" t="n">
        <f aca="false">C37</f>
        <v>7200</v>
      </c>
      <c r="D36" s="78" t="n">
        <v>0</v>
      </c>
      <c r="E36" s="79" t="n">
        <f aca="false">C36-D36</f>
        <v>7200</v>
      </c>
    </row>
    <row r="37" customFormat="false" ht="16.5" hidden="false" customHeight="true" outlineLevel="0" collapsed="false">
      <c r="A37" s="73" t="s">
        <v>145</v>
      </c>
      <c r="B37" s="74" t="s">
        <v>146</v>
      </c>
      <c r="C37" s="75" t="n">
        <v>7200</v>
      </c>
      <c r="D37" s="76" t="n">
        <v>0</v>
      </c>
      <c r="E37" s="80" t="n">
        <f aca="false">C37-D37</f>
        <v>7200</v>
      </c>
      <c r="G37" s="34" t="s">
        <v>147</v>
      </c>
    </row>
    <row r="38" s="1" customFormat="true" ht="16.5" hidden="false" customHeight="true" outlineLevel="0" collapsed="false">
      <c r="A38" s="71" t="s">
        <v>148</v>
      </c>
      <c r="B38" s="69" t="s">
        <v>149</v>
      </c>
      <c r="C38" s="72" t="n">
        <f aca="false">C48+C39+C43</f>
        <v>5090000</v>
      </c>
      <c r="D38" s="72" t="n">
        <f aca="false">D48+D39+D43</f>
        <v>5060000</v>
      </c>
      <c r="E38" s="79" t="n">
        <f aca="false">C38-D38</f>
        <v>30000</v>
      </c>
    </row>
    <row r="39" s="1" customFormat="true" ht="16.5" hidden="false" customHeight="true" outlineLevel="0" collapsed="false">
      <c r="A39" s="71" t="s">
        <v>150</v>
      </c>
      <c r="B39" s="69" t="s">
        <v>151</v>
      </c>
      <c r="C39" s="72" t="n">
        <f aca="false">C40</f>
        <v>30000</v>
      </c>
      <c r="D39" s="72" t="n">
        <f aca="false">D40</f>
        <v>0</v>
      </c>
      <c r="E39" s="79" t="n">
        <f aca="false">C39-D39</f>
        <v>30000</v>
      </c>
    </row>
    <row r="40" s="1" customFormat="true" ht="27.75" hidden="false" customHeight="true" outlineLevel="0" collapsed="false">
      <c r="A40" s="71" t="s">
        <v>152</v>
      </c>
      <c r="B40" s="69" t="s">
        <v>153</v>
      </c>
      <c r="C40" s="72" t="n">
        <f aca="false">C41</f>
        <v>30000</v>
      </c>
      <c r="D40" s="72" t="n">
        <f aca="false">D41</f>
        <v>0</v>
      </c>
      <c r="E40" s="79" t="n">
        <f aca="false">C40-D40</f>
        <v>30000</v>
      </c>
    </row>
    <row r="41" s="1" customFormat="true" ht="28.5" hidden="false" customHeight="true" outlineLevel="0" collapsed="false">
      <c r="A41" s="84" t="s">
        <v>124</v>
      </c>
      <c r="B41" s="85" t="s">
        <v>154</v>
      </c>
      <c r="C41" s="72" t="n">
        <f aca="false">C42</f>
        <v>30000</v>
      </c>
      <c r="D41" s="72" t="n">
        <f aca="false">D42</f>
        <v>0</v>
      </c>
      <c r="E41" s="79" t="n">
        <f aca="false">C41-D41</f>
        <v>30000</v>
      </c>
    </row>
    <row r="42" s="1" customFormat="true" ht="27.75" hidden="false" customHeight="true" outlineLevel="0" collapsed="false">
      <c r="A42" s="73" t="s">
        <v>126</v>
      </c>
      <c r="B42" s="74" t="s">
        <v>155</v>
      </c>
      <c r="C42" s="75" t="n">
        <v>30000</v>
      </c>
      <c r="D42" s="76" t="n">
        <v>0</v>
      </c>
      <c r="E42" s="80" t="n">
        <f aca="false">C42-D42</f>
        <v>30000</v>
      </c>
    </row>
    <row r="43" s="1" customFormat="true" ht="27.75" hidden="false" customHeight="true" outlineLevel="0" collapsed="false">
      <c r="A43" s="71" t="s">
        <v>156</v>
      </c>
      <c r="B43" s="69" t="s">
        <v>157</v>
      </c>
      <c r="C43" s="72" t="n">
        <f aca="false">C44</f>
        <v>3000000</v>
      </c>
      <c r="D43" s="72" t="n">
        <f aca="false">D44</f>
        <v>3000000</v>
      </c>
      <c r="E43" s="79" t="n">
        <f aca="false">C43-D43</f>
        <v>0</v>
      </c>
    </row>
    <row r="44" s="1" customFormat="true" ht="39" hidden="false" customHeight="true" outlineLevel="0" collapsed="false">
      <c r="A44" s="93" t="s">
        <v>158</v>
      </c>
      <c r="B44" s="69" t="s">
        <v>159</v>
      </c>
      <c r="C44" s="72" t="n">
        <f aca="false">C45</f>
        <v>3000000</v>
      </c>
      <c r="D44" s="72" t="n">
        <f aca="false">D45</f>
        <v>3000000</v>
      </c>
      <c r="E44" s="79" t="n">
        <f aca="false">C44-D44</f>
        <v>0</v>
      </c>
    </row>
    <row r="45" s="1" customFormat="true" ht="27.75" hidden="false" customHeight="true" outlineLevel="0" collapsed="false">
      <c r="A45" s="71" t="s">
        <v>122</v>
      </c>
      <c r="B45" s="69" t="s">
        <v>160</v>
      </c>
      <c r="C45" s="72" t="n">
        <f aca="false">C46</f>
        <v>3000000</v>
      </c>
      <c r="D45" s="72" t="n">
        <f aca="false">D46</f>
        <v>3000000</v>
      </c>
      <c r="E45" s="79" t="n">
        <f aca="false">C45-D45</f>
        <v>0</v>
      </c>
    </row>
    <row r="46" s="1" customFormat="true" ht="27.75" hidden="false" customHeight="true" outlineLevel="0" collapsed="false">
      <c r="A46" s="84" t="s">
        <v>124</v>
      </c>
      <c r="B46" s="85" t="s">
        <v>161</v>
      </c>
      <c r="C46" s="86" t="n">
        <f aca="false">C47</f>
        <v>3000000</v>
      </c>
      <c r="D46" s="86" t="n">
        <f aca="false">D47</f>
        <v>3000000</v>
      </c>
      <c r="E46" s="88" t="n">
        <f aca="false">C46-D46</f>
        <v>0</v>
      </c>
    </row>
    <row r="47" s="1" customFormat="true" ht="27.75" hidden="false" customHeight="true" outlineLevel="0" collapsed="false">
      <c r="A47" s="73" t="s">
        <v>162</v>
      </c>
      <c r="B47" s="74" t="s">
        <v>163</v>
      </c>
      <c r="C47" s="75" t="n">
        <v>3000000</v>
      </c>
      <c r="D47" s="76" t="n">
        <v>3000000</v>
      </c>
      <c r="E47" s="80" t="n">
        <f aca="false">C47-D47</f>
        <v>0</v>
      </c>
    </row>
    <row r="48" s="1" customFormat="true" ht="26.25" hidden="false" customHeight="true" outlineLevel="0" collapsed="false">
      <c r="A48" s="71" t="s">
        <v>164</v>
      </c>
      <c r="B48" s="69" t="s">
        <v>165</v>
      </c>
      <c r="C48" s="72" t="n">
        <f aca="false">C49</f>
        <v>2060000</v>
      </c>
      <c r="D48" s="78" t="n">
        <f aca="false">D49</f>
        <v>2060000</v>
      </c>
      <c r="E48" s="79" t="n">
        <f aca="false">C48-D48</f>
        <v>0</v>
      </c>
    </row>
    <row r="49" customFormat="false" ht="29.25" hidden="false" customHeight="true" outlineLevel="0" collapsed="false">
      <c r="A49" s="71" t="s">
        <v>122</v>
      </c>
      <c r="B49" s="74" t="s">
        <v>166</v>
      </c>
      <c r="C49" s="75" t="n">
        <f aca="false">C50</f>
        <v>2060000</v>
      </c>
      <c r="D49" s="76" t="n">
        <f aca="false">D50</f>
        <v>2060000</v>
      </c>
      <c r="E49" s="80" t="n">
        <f aca="false">C49-D49</f>
        <v>0</v>
      </c>
    </row>
    <row r="50" s="89" customFormat="true" ht="27.75" hidden="false" customHeight="true" outlineLevel="0" collapsed="false">
      <c r="A50" s="84" t="s">
        <v>124</v>
      </c>
      <c r="B50" s="85" t="s">
        <v>166</v>
      </c>
      <c r="C50" s="86" t="n">
        <f aca="false">C52+C51</f>
        <v>2060000</v>
      </c>
      <c r="D50" s="86" t="n">
        <f aca="false">D52+D51</f>
        <v>2060000</v>
      </c>
      <c r="E50" s="88" t="n">
        <f aca="false">C50-D50</f>
        <v>0</v>
      </c>
    </row>
    <row r="51" s="89" customFormat="true" ht="27.75" hidden="false" customHeight="true" outlineLevel="0" collapsed="false">
      <c r="A51" s="73" t="s">
        <v>126</v>
      </c>
      <c r="B51" s="74" t="s">
        <v>167</v>
      </c>
      <c r="C51" s="75" t="n">
        <v>2060000</v>
      </c>
      <c r="D51" s="76" t="n">
        <v>2060000</v>
      </c>
      <c r="E51" s="80" t="n">
        <f aca="false">C51-D51</f>
        <v>0</v>
      </c>
    </row>
    <row r="52" customFormat="false" ht="54.75" hidden="false" customHeight="true" outlineLevel="0" collapsed="false">
      <c r="A52" s="73" t="s">
        <v>168</v>
      </c>
      <c r="B52" s="74" t="s">
        <v>169</v>
      </c>
      <c r="C52" s="75" t="n">
        <v>0</v>
      </c>
      <c r="D52" s="76" t="n">
        <v>0</v>
      </c>
      <c r="E52" s="80" t="n">
        <f aca="false">C52-D52</f>
        <v>0</v>
      </c>
    </row>
    <row r="53" s="1" customFormat="true" ht="16.5" hidden="false" customHeight="true" outlineLevel="0" collapsed="false">
      <c r="A53" s="71" t="s">
        <v>170</v>
      </c>
      <c r="B53" s="69" t="s">
        <v>171</v>
      </c>
      <c r="C53" s="72" t="n">
        <f aca="false">C54</f>
        <v>72019600</v>
      </c>
      <c r="D53" s="72" t="n">
        <f aca="false">D54</f>
        <v>67093772.37</v>
      </c>
      <c r="E53" s="79" t="n">
        <f aca="false">C53-D53</f>
        <v>4925827.63</v>
      </c>
    </row>
    <row r="54" s="1" customFormat="true" ht="16.5" hidden="false" customHeight="true" outlineLevel="0" collapsed="false">
      <c r="A54" s="71" t="s">
        <v>172</v>
      </c>
      <c r="B54" s="69" t="s">
        <v>173</v>
      </c>
      <c r="C54" s="72" t="n">
        <f aca="false">C55</f>
        <v>72019600</v>
      </c>
      <c r="D54" s="72" t="n">
        <f aca="false">D55</f>
        <v>67093772.37</v>
      </c>
      <c r="E54" s="79" t="n">
        <f aca="false">C54-D54</f>
        <v>4925827.63</v>
      </c>
    </row>
    <row r="55" s="1" customFormat="true" ht="30" hidden="false" customHeight="true" outlineLevel="0" collapsed="false">
      <c r="A55" s="94" t="s">
        <v>174</v>
      </c>
      <c r="B55" s="85" t="s">
        <v>175</v>
      </c>
      <c r="C55" s="72" t="n">
        <f aca="false">C56+C66+C69</f>
        <v>72019600</v>
      </c>
      <c r="D55" s="72" t="n">
        <f aca="false">D56+D66+D69</f>
        <v>67093772.37</v>
      </c>
      <c r="E55" s="79" t="n">
        <f aca="false">C55-D55</f>
        <v>4925827.63</v>
      </c>
    </row>
    <row r="56" s="1" customFormat="true" ht="16.5" hidden="false" customHeight="true" outlineLevel="0" collapsed="false">
      <c r="A56" s="95" t="s">
        <v>176</v>
      </c>
      <c r="B56" s="69" t="s">
        <v>177</v>
      </c>
      <c r="C56" s="72" t="n">
        <f aca="false">C57+C60</f>
        <v>21940000</v>
      </c>
      <c r="D56" s="72" t="n">
        <f aca="false">D57+D60</f>
        <v>21887580</v>
      </c>
      <c r="E56" s="79" t="n">
        <f aca="false">C56-D56</f>
        <v>52420</v>
      </c>
    </row>
    <row r="57" s="1" customFormat="true" ht="42.75" hidden="false" customHeight="true" outlineLevel="0" collapsed="false">
      <c r="A57" s="71" t="s">
        <v>178</v>
      </c>
      <c r="B57" s="69" t="s">
        <v>179</v>
      </c>
      <c r="C57" s="72" t="n">
        <f aca="false">C58+C59</f>
        <v>21940000</v>
      </c>
      <c r="D57" s="72" t="n">
        <f aca="false">D58+D59</f>
        <v>21887580</v>
      </c>
      <c r="E57" s="79" t="n">
        <f aca="false">C57-D57</f>
        <v>52420</v>
      </c>
    </row>
    <row r="58" s="1" customFormat="true" ht="16.5" hidden="false" customHeight="true" outlineLevel="0" collapsed="false">
      <c r="A58" s="73" t="s">
        <v>180</v>
      </c>
      <c r="B58" s="74" t="s">
        <v>181</v>
      </c>
      <c r="C58" s="75" t="n">
        <v>21940000</v>
      </c>
      <c r="D58" s="76" t="n">
        <v>21887580</v>
      </c>
      <c r="E58" s="80" t="n">
        <f aca="false">C58-D58</f>
        <v>52420</v>
      </c>
    </row>
    <row r="59" s="1" customFormat="true" ht="16.5" hidden="false" customHeight="true" outlineLevel="0" collapsed="false">
      <c r="A59" s="73" t="s">
        <v>182</v>
      </c>
      <c r="B59" s="74" t="s">
        <v>183</v>
      </c>
      <c r="C59" s="75" t="n">
        <v>0</v>
      </c>
      <c r="D59" s="76" t="n">
        <v>0</v>
      </c>
      <c r="E59" s="80" t="n">
        <f aca="false">C59-D59</f>
        <v>0</v>
      </c>
    </row>
    <row r="60" s="1" customFormat="true" ht="19.5" hidden="true" customHeight="true" outlineLevel="0" collapsed="false">
      <c r="A60" s="71" t="s">
        <v>184</v>
      </c>
      <c r="B60" s="69" t="s">
        <v>185</v>
      </c>
      <c r="C60" s="72" t="n">
        <v>0</v>
      </c>
      <c r="D60" s="78" t="n">
        <f aca="false">D61</f>
        <v>0</v>
      </c>
      <c r="E60" s="79" t="n">
        <f aca="false">C60-D60</f>
        <v>0</v>
      </c>
    </row>
    <row r="61" s="89" customFormat="true" ht="31.5" hidden="true" customHeight="true" outlineLevel="0" collapsed="false">
      <c r="A61" s="84" t="s">
        <v>186</v>
      </c>
      <c r="B61" s="85" t="s">
        <v>187</v>
      </c>
      <c r="C61" s="86" t="n">
        <v>0</v>
      </c>
      <c r="D61" s="86" t="n">
        <v>0</v>
      </c>
      <c r="E61" s="88" t="n">
        <f aca="false">C61-D61</f>
        <v>0</v>
      </c>
    </row>
    <row r="62" s="1" customFormat="true" ht="12.75" hidden="true" customHeight="true" outlineLevel="0" collapsed="false">
      <c r="A62" s="84"/>
      <c r="B62" s="85"/>
      <c r="C62" s="86"/>
      <c r="D62" s="86"/>
      <c r="E62" s="88"/>
    </row>
    <row r="63" s="1" customFormat="true" ht="12.75" hidden="true" customHeight="true" outlineLevel="0" collapsed="false">
      <c r="A63" s="84"/>
      <c r="B63" s="85"/>
      <c r="C63" s="86"/>
      <c r="D63" s="86"/>
      <c r="E63" s="88"/>
    </row>
    <row r="64" s="1" customFormat="true" ht="12.75" hidden="true" customHeight="true" outlineLevel="0" collapsed="false">
      <c r="A64" s="84"/>
      <c r="B64" s="85"/>
      <c r="C64" s="86"/>
      <c r="D64" s="86"/>
      <c r="E64" s="88"/>
    </row>
    <row r="65" s="1" customFormat="true" ht="12.75" hidden="true" customHeight="true" outlineLevel="0" collapsed="false">
      <c r="A65" s="84"/>
      <c r="B65" s="85"/>
      <c r="C65" s="86"/>
      <c r="D65" s="86"/>
      <c r="E65" s="88"/>
    </row>
    <row r="66" s="1" customFormat="true" ht="30" hidden="false" customHeight="true" outlineLevel="0" collapsed="false">
      <c r="A66" s="71" t="s">
        <v>122</v>
      </c>
      <c r="B66" s="69" t="s">
        <v>188</v>
      </c>
      <c r="C66" s="72" t="n">
        <f aca="false">C67</f>
        <v>49981000</v>
      </c>
      <c r="D66" s="72" t="n">
        <f aca="false">D67</f>
        <v>45107592.37</v>
      </c>
      <c r="E66" s="79" t="n">
        <f aca="false">C66-D66</f>
        <v>4873407.63</v>
      </c>
    </row>
    <row r="67" s="89" customFormat="true" ht="29.25" hidden="false" customHeight="true" outlineLevel="0" collapsed="false">
      <c r="A67" s="84" t="s">
        <v>124</v>
      </c>
      <c r="B67" s="85" t="s">
        <v>189</v>
      </c>
      <c r="C67" s="86" t="n">
        <f aca="false">C68+C73</f>
        <v>49981000</v>
      </c>
      <c r="D67" s="86" t="n">
        <f aca="false">D68+D73</f>
        <v>45107592.37</v>
      </c>
      <c r="E67" s="79" t="n">
        <f aca="false">C67-D67</f>
        <v>4873407.63</v>
      </c>
    </row>
    <row r="68" s="1" customFormat="true" ht="33" hidden="false" customHeight="true" outlineLevel="0" collapsed="false">
      <c r="A68" s="73" t="s">
        <v>126</v>
      </c>
      <c r="B68" s="74" t="s">
        <v>190</v>
      </c>
      <c r="C68" s="75" t="n">
        <v>39905000</v>
      </c>
      <c r="D68" s="75" t="n">
        <v>36930676.52</v>
      </c>
      <c r="E68" s="80" t="n">
        <f aca="false">C68-D68</f>
        <v>2974323.48</v>
      </c>
    </row>
    <row r="69" s="1" customFormat="true" ht="33" hidden="false" customHeight="true" outlineLevel="0" collapsed="false">
      <c r="A69" s="73" t="s">
        <v>126</v>
      </c>
      <c r="B69" s="74" t="s">
        <v>191</v>
      </c>
      <c r="C69" s="75" t="n">
        <v>98600</v>
      </c>
      <c r="D69" s="75" t="n">
        <v>98600</v>
      </c>
      <c r="E69" s="80" t="n">
        <f aca="false">C69-D69</f>
        <v>0</v>
      </c>
    </row>
    <row r="70" s="1" customFormat="true" ht="21" hidden="true" customHeight="true" outlineLevel="0" collapsed="false">
      <c r="A70" s="71" t="s">
        <v>192</v>
      </c>
      <c r="B70" s="69" t="s">
        <v>193</v>
      </c>
      <c r="C70" s="72" t="n">
        <f aca="false">C71</f>
        <v>0</v>
      </c>
      <c r="D70" s="72" t="n">
        <f aca="false">D71</f>
        <v>0</v>
      </c>
      <c r="E70" s="80" t="n">
        <f aca="false">C70-D70</f>
        <v>0</v>
      </c>
    </row>
    <row r="71" s="1" customFormat="true" ht="19.5" hidden="true" customHeight="true" outlineLevel="0" collapsed="false">
      <c r="A71" s="71" t="s">
        <v>194</v>
      </c>
      <c r="B71" s="69" t="s">
        <v>195</v>
      </c>
      <c r="C71" s="72" t="n">
        <f aca="false">C72</f>
        <v>0</v>
      </c>
      <c r="D71" s="72" t="n">
        <f aca="false">D72</f>
        <v>0</v>
      </c>
      <c r="E71" s="80" t="n">
        <f aca="false">C71-D71</f>
        <v>0</v>
      </c>
    </row>
    <row r="72" s="1" customFormat="true" ht="27.75" hidden="true" customHeight="true" outlineLevel="0" collapsed="false">
      <c r="A72" s="73" t="s">
        <v>196</v>
      </c>
      <c r="B72" s="74" t="s">
        <v>197</v>
      </c>
      <c r="C72" s="75" t="n">
        <v>0</v>
      </c>
      <c r="D72" s="75" t="n">
        <v>0</v>
      </c>
      <c r="E72" s="80" t="n">
        <f aca="false">C72-D72</f>
        <v>0</v>
      </c>
    </row>
    <row r="73" s="1" customFormat="true" ht="22.5" hidden="false" customHeight="true" outlineLevel="0" collapsed="false">
      <c r="A73" s="34" t="s">
        <v>198</v>
      </c>
      <c r="B73" s="74" t="s">
        <v>199</v>
      </c>
      <c r="C73" s="75" t="n">
        <v>10076000</v>
      </c>
      <c r="D73" s="75" t="n">
        <v>8176915.85</v>
      </c>
      <c r="E73" s="80" t="n">
        <f aca="false">C73-D73</f>
        <v>1899084.15</v>
      </c>
    </row>
    <row r="74" s="1" customFormat="true" ht="22.5" hidden="false" customHeight="true" outlineLevel="0" collapsed="false">
      <c r="A74" s="71" t="s">
        <v>192</v>
      </c>
      <c r="B74" s="69" t="s">
        <v>193</v>
      </c>
      <c r="C74" s="72" t="n">
        <f aca="false">C75+C77</f>
        <v>35000</v>
      </c>
      <c r="D74" s="72" t="n">
        <f aca="false">D75+D77</f>
        <v>35000</v>
      </c>
      <c r="E74" s="79" t="n">
        <f aca="false">C74-D74</f>
        <v>0</v>
      </c>
    </row>
    <row r="75" s="1" customFormat="true" ht="17.25" hidden="false" customHeight="true" outlineLevel="0" collapsed="false">
      <c r="A75" s="71" t="s">
        <v>200</v>
      </c>
      <c r="B75" s="69" t="s">
        <v>201</v>
      </c>
      <c r="C75" s="72" t="n">
        <f aca="false">C76</f>
        <v>20000</v>
      </c>
      <c r="D75" s="72" t="n">
        <f aca="false">D76</f>
        <v>20000</v>
      </c>
      <c r="E75" s="79" t="n">
        <f aca="false">C75-D75</f>
        <v>0</v>
      </c>
    </row>
    <row r="76" s="1" customFormat="true" ht="27.75" hidden="false" customHeight="true" outlineLevel="0" collapsed="false">
      <c r="A76" s="73" t="s">
        <v>196</v>
      </c>
      <c r="B76" s="74" t="s">
        <v>202</v>
      </c>
      <c r="C76" s="75" t="n">
        <v>20000</v>
      </c>
      <c r="D76" s="75" t="n">
        <v>20000</v>
      </c>
      <c r="E76" s="80" t="n">
        <f aca="false">C76-D76</f>
        <v>0</v>
      </c>
    </row>
    <row r="77" s="1" customFormat="true" ht="27.75" hidden="false" customHeight="true" outlineLevel="0" collapsed="false">
      <c r="A77" s="71" t="s">
        <v>194</v>
      </c>
      <c r="B77" s="69" t="s">
        <v>195</v>
      </c>
      <c r="C77" s="72" t="n">
        <f aca="false">C78</f>
        <v>15000</v>
      </c>
      <c r="D77" s="72" t="n">
        <f aca="false">D78</f>
        <v>15000</v>
      </c>
      <c r="E77" s="80" t="n">
        <f aca="false">C77-D77</f>
        <v>0</v>
      </c>
    </row>
    <row r="78" s="1" customFormat="true" ht="27.75" hidden="false" customHeight="true" outlineLevel="0" collapsed="false">
      <c r="A78" s="73" t="s">
        <v>196</v>
      </c>
      <c r="B78" s="74" t="s">
        <v>197</v>
      </c>
      <c r="C78" s="75" t="n">
        <v>15000</v>
      </c>
      <c r="D78" s="75" t="n">
        <v>15000</v>
      </c>
      <c r="E78" s="80" t="n">
        <f aca="false">C78-D78</f>
        <v>0</v>
      </c>
    </row>
    <row r="79" s="1" customFormat="true" ht="21" hidden="false" customHeight="true" outlineLevel="0" collapsed="false">
      <c r="A79" s="71" t="s">
        <v>203</v>
      </c>
      <c r="B79" s="69" t="s">
        <v>204</v>
      </c>
      <c r="C79" s="72" t="n">
        <f aca="false">C80+C84+C83</f>
        <v>338000</v>
      </c>
      <c r="D79" s="72" t="n">
        <f aca="false">D80+D84+D83</f>
        <v>331000</v>
      </c>
      <c r="E79" s="79" t="n">
        <f aca="false">C79-D79</f>
        <v>7000</v>
      </c>
    </row>
    <row r="80" s="1" customFormat="true" ht="29.25" hidden="true" customHeight="true" outlineLevel="0" collapsed="false">
      <c r="A80" s="71" t="s">
        <v>205</v>
      </c>
      <c r="B80" s="69" t="s">
        <v>206</v>
      </c>
      <c r="C80" s="72" t="n">
        <f aca="false">C81</f>
        <v>0</v>
      </c>
      <c r="D80" s="72" t="n">
        <f aca="false">D81</f>
        <v>0</v>
      </c>
      <c r="E80" s="79" t="n">
        <f aca="false">C80-D80</f>
        <v>0</v>
      </c>
    </row>
    <row r="81" s="89" customFormat="true" ht="39" hidden="true" customHeight="true" outlineLevel="0" collapsed="false">
      <c r="A81" s="84" t="s">
        <v>207</v>
      </c>
      <c r="B81" s="85" t="s">
        <v>208</v>
      </c>
      <c r="C81" s="86" t="n">
        <v>0</v>
      </c>
      <c r="D81" s="86" t="n">
        <v>0</v>
      </c>
      <c r="E81" s="88" t="n">
        <f aca="false">C81-D81</f>
        <v>0</v>
      </c>
    </row>
    <row r="82" s="1" customFormat="true" ht="12.75" hidden="true" customHeight="true" outlineLevel="0" collapsed="false">
      <c r="A82" s="84"/>
      <c r="B82" s="85"/>
      <c r="C82" s="86"/>
      <c r="D82" s="86"/>
      <c r="E82" s="88"/>
    </row>
    <row r="83" s="1" customFormat="true" ht="30" hidden="false" customHeight="true" outlineLevel="0" collapsed="false">
      <c r="A83" s="73" t="s">
        <v>126</v>
      </c>
      <c r="B83" s="74" t="s">
        <v>209</v>
      </c>
      <c r="C83" s="75" t="n">
        <v>38000</v>
      </c>
      <c r="D83" s="75" t="n">
        <v>38000</v>
      </c>
      <c r="E83" s="80" t="n">
        <f aca="false">C83-D83</f>
        <v>0</v>
      </c>
    </row>
    <row r="84" s="1" customFormat="true" ht="25.5" hidden="false" customHeight="false" outlineLevel="0" collapsed="false">
      <c r="A84" s="71" t="s">
        <v>122</v>
      </c>
      <c r="B84" s="69" t="s">
        <v>210</v>
      </c>
      <c r="C84" s="72" t="n">
        <f aca="false">C85</f>
        <v>300000</v>
      </c>
      <c r="D84" s="72" t="n">
        <f aca="false">D85</f>
        <v>293000</v>
      </c>
      <c r="E84" s="79" t="n">
        <f aca="false">C84-D84</f>
        <v>7000</v>
      </c>
    </row>
    <row r="85" s="89" customFormat="true" ht="32.25" hidden="false" customHeight="true" outlineLevel="0" collapsed="false">
      <c r="A85" s="84" t="s">
        <v>124</v>
      </c>
      <c r="B85" s="85" t="s">
        <v>211</v>
      </c>
      <c r="C85" s="86" t="n">
        <f aca="false">C86</f>
        <v>300000</v>
      </c>
      <c r="D85" s="86" t="n">
        <f aca="false">D86</f>
        <v>293000</v>
      </c>
      <c r="E85" s="79" t="n">
        <f aca="false">C85-D85</f>
        <v>7000</v>
      </c>
    </row>
    <row r="86" customFormat="false" ht="28.5" hidden="false" customHeight="true" outlineLevel="0" collapsed="false">
      <c r="A86" s="73" t="s">
        <v>126</v>
      </c>
      <c r="B86" s="74" t="s">
        <v>212</v>
      </c>
      <c r="C86" s="75" t="n">
        <v>300000</v>
      </c>
      <c r="D86" s="75" t="n">
        <v>293000</v>
      </c>
      <c r="E86" s="80" t="n">
        <f aca="false">C86-D86</f>
        <v>7000</v>
      </c>
    </row>
    <row r="87" customFormat="false" ht="24" hidden="false" customHeight="true" outlineLevel="0" collapsed="false">
      <c r="A87" s="71" t="s">
        <v>213</v>
      </c>
      <c r="B87" s="69" t="s">
        <v>214</v>
      </c>
      <c r="C87" s="72" t="n">
        <v>10000</v>
      </c>
      <c r="D87" s="72" t="n">
        <v>10000</v>
      </c>
      <c r="E87" s="79" t="n">
        <f aca="false">C87-D87</f>
        <v>0</v>
      </c>
    </row>
    <row r="88" customFormat="false" ht="25.5" hidden="false" customHeight="true" outlineLevel="0" collapsed="false">
      <c r="A88" s="71" t="s">
        <v>215</v>
      </c>
      <c r="B88" s="69" t="s">
        <v>216</v>
      </c>
      <c r="C88" s="72" t="n">
        <v>10000</v>
      </c>
      <c r="D88" s="72" t="n">
        <v>10000</v>
      </c>
      <c r="E88" s="79" t="n">
        <f aca="false">C88-D88</f>
        <v>0</v>
      </c>
    </row>
    <row r="89" customFormat="false" ht="24.75" hidden="false" customHeight="true" outlineLevel="0" collapsed="false">
      <c r="A89" s="73" t="s">
        <v>217</v>
      </c>
      <c r="B89" s="74" t="s">
        <v>218</v>
      </c>
      <c r="C89" s="75" t="n">
        <v>10000</v>
      </c>
      <c r="D89" s="75" t="n">
        <v>10000</v>
      </c>
      <c r="E89" s="80" t="n">
        <f aca="false">C89-D89</f>
        <v>0</v>
      </c>
    </row>
    <row r="90" customFormat="false" ht="21" hidden="false" customHeight="true" outlineLevel="0" collapsed="false">
      <c r="A90" s="71" t="s">
        <v>219</v>
      </c>
      <c r="B90" s="69" t="s">
        <v>220</v>
      </c>
      <c r="C90" s="72" t="n">
        <f aca="false">C91+C94+C97</f>
        <v>2741200</v>
      </c>
      <c r="D90" s="72" t="n">
        <f aca="false">D91+D94+D97</f>
        <v>2609681.6</v>
      </c>
      <c r="E90" s="79" t="n">
        <f aca="false">C90-D90</f>
        <v>131518.4</v>
      </c>
    </row>
    <row r="91" s="1" customFormat="true" ht="25.5" hidden="false" customHeight="true" outlineLevel="0" collapsed="false">
      <c r="A91" s="71" t="s">
        <v>221</v>
      </c>
      <c r="B91" s="69" t="s">
        <v>222</v>
      </c>
      <c r="C91" s="72" t="n">
        <f aca="false">C92</f>
        <v>800000</v>
      </c>
      <c r="D91" s="72" t="n">
        <f aca="false">D92</f>
        <v>678481.6</v>
      </c>
      <c r="E91" s="79" t="n">
        <f aca="false">C91-D91</f>
        <v>121518.4</v>
      </c>
    </row>
    <row r="92" s="89" customFormat="true" ht="27.75" hidden="false" customHeight="true" outlineLevel="0" collapsed="false">
      <c r="A92" s="84" t="s">
        <v>223</v>
      </c>
      <c r="B92" s="85" t="s">
        <v>224</v>
      </c>
      <c r="C92" s="86" t="n">
        <f aca="false">C93</f>
        <v>800000</v>
      </c>
      <c r="D92" s="86" t="n">
        <f aca="false">D93</f>
        <v>678481.6</v>
      </c>
      <c r="E92" s="88" t="n">
        <f aca="false">C92-D92</f>
        <v>121518.4</v>
      </c>
    </row>
    <row r="93" s="1" customFormat="true" ht="18" hidden="false" customHeight="true" outlineLevel="0" collapsed="false">
      <c r="A93" s="73" t="s">
        <v>225</v>
      </c>
      <c r="B93" s="74" t="s">
        <v>226</v>
      </c>
      <c r="C93" s="75" t="n">
        <v>800000</v>
      </c>
      <c r="D93" s="75" t="n">
        <v>678481.6</v>
      </c>
      <c r="E93" s="80" t="n">
        <f aca="false">C93-D93</f>
        <v>121518.4</v>
      </c>
    </row>
    <row r="94" s="1" customFormat="true" ht="21" hidden="false" customHeight="true" outlineLevel="0" collapsed="false">
      <c r="A94" s="71" t="s">
        <v>227</v>
      </c>
      <c r="B94" s="69" t="s">
        <v>228</v>
      </c>
      <c r="C94" s="72" t="n">
        <f aca="false">C96+C95</f>
        <v>130000</v>
      </c>
      <c r="D94" s="72" t="n">
        <f aca="false">D96+D95</f>
        <v>120000</v>
      </c>
      <c r="E94" s="79" t="n">
        <f aca="false">C94-D94</f>
        <v>10000</v>
      </c>
    </row>
    <row r="95" s="1" customFormat="true" ht="22.5" hidden="false" customHeight="true" outlineLevel="0" collapsed="false">
      <c r="A95" s="73" t="s">
        <v>229</v>
      </c>
      <c r="B95" s="74" t="s">
        <v>230</v>
      </c>
      <c r="C95" s="75" t="n">
        <v>30000</v>
      </c>
      <c r="D95" s="75" t="n">
        <v>30000</v>
      </c>
      <c r="E95" s="80" t="n">
        <f aca="false">C95-D95</f>
        <v>0</v>
      </c>
    </row>
    <row r="96" s="1" customFormat="true" ht="21" hidden="false" customHeight="true" outlineLevel="0" collapsed="false">
      <c r="A96" s="73" t="s">
        <v>231</v>
      </c>
      <c r="B96" s="74" t="s">
        <v>232</v>
      </c>
      <c r="C96" s="75" t="n">
        <v>100000</v>
      </c>
      <c r="D96" s="75" t="n">
        <v>90000</v>
      </c>
      <c r="E96" s="80" t="n">
        <f aca="false">C96-D96</f>
        <v>10000</v>
      </c>
    </row>
    <row r="97" s="1" customFormat="true" ht="21" hidden="false" customHeight="true" outlineLevel="0" collapsed="false">
      <c r="A97" s="71" t="s">
        <v>227</v>
      </c>
      <c r="B97" s="69" t="s">
        <v>233</v>
      </c>
      <c r="C97" s="72" t="n">
        <f aca="false">C98+C99</f>
        <v>1811200</v>
      </c>
      <c r="D97" s="72" t="n">
        <f aca="false">D98+D99</f>
        <v>1811200</v>
      </c>
      <c r="E97" s="79" t="n">
        <f aca="false">C97-D97</f>
        <v>0</v>
      </c>
    </row>
    <row r="98" s="1" customFormat="true" ht="25.5" hidden="false" customHeight="false" outlineLevel="0" collapsed="false">
      <c r="A98" s="73" t="s">
        <v>234</v>
      </c>
      <c r="B98" s="74" t="s">
        <v>235</v>
      </c>
      <c r="C98" s="75" t="n">
        <v>1661000</v>
      </c>
      <c r="D98" s="75" t="n">
        <v>1661000</v>
      </c>
      <c r="E98" s="80" t="n">
        <f aca="false">C98-D98</f>
        <v>0</v>
      </c>
    </row>
    <row r="99" s="1" customFormat="true" ht="18" hidden="false" customHeight="true" outlineLevel="0" collapsed="false">
      <c r="A99" s="73" t="s">
        <v>236</v>
      </c>
      <c r="B99" s="74" t="s">
        <v>237</v>
      </c>
      <c r="C99" s="75" t="n">
        <v>150200</v>
      </c>
      <c r="D99" s="75" t="n">
        <v>150200</v>
      </c>
      <c r="E99" s="80" t="n">
        <f aca="false">C99-D99</f>
        <v>0</v>
      </c>
    </row>
    <row r="100" s="1" customFormat="true" ht="20.25" hidden="false" customHeight="true" outlineLevel="0" collapsed="false">
      <c r="A100" s="71" t="s">
        <v>238</v>
      </c>
      <c r="B100" s="69" t="s">
        <v>239</v>
      </c>
      <c r="C100" s="72" t="n">
        <f aca="false">C101+C107+C106</f>
        <v>0</v>
      </c>
      <c r="D100" s="72" t="n">
        <f aca="false">D101+D107+D106</f>
        <v>0</v>
      </c>
      <c r="E100" s="79" t="n">
        <f aca="false">C100-D100</f>
        <v>0</v>
      </c>
    </row>
    <row r="101" s="1" customFormat="true" ht="27.75" hidden="false" customHeight="true" outlineLevel="0" collapsed="false">
      <c r="A101" s="71" t="s">
        <v>240</v>
      </c>
      <c r="B101" s="69" t="s">
        <v>241</v>
      </c>
      <c r="C101" s="72" t="n">
        <f aca="false">C102</f>
        <v>0</v>
      </c>
      <c r="D101" s="72" t="n">
        <f aca="false">D102</f>
        <v>0</v>
      </c>
      <c r="E101" s="79" t="n">
        <f aca="false">C101-D101</f>
        <v>0</v>
      </c>
    </row>
    <row r="102" s="1" customFormat="true" ht="31.5" hidden="false" customHeight="true" outlineLevel="0" collapsed="false">
      <c r="A102" s="71" t="s">
        <v>122</v>
      </c>
      <c r="B102" s="69" t="s">
        <v>242</v>
      </c>
      <c r="C102" s="72" t="n">
        <f aca="false">C103</f>
        <v>0</v>
      </c>
      <c r="D102" s="72" t="n">
        <f aca="false">D103</f>
        <v>0</v>
      </c>
      <c r="E102" s="79" t="n">
        <f aca="false">C102-D102</f>
        <v>0</v>
      </c>
    </row>
    <row r="103" s="89" customFormat="true" ht="31.5" hidden="false" customHeight="true" outlineLevel="0" collapsed="false">
      <c r="A103" s="84" t="s">
        <v>124</v>
      </c>
      <c r="B103" s="85" t="s">
        <v>243</v>
      </c>
      <c r="C103" s="86" t="n">
        <f aca="false">C104+C105</f>
        <v>0</v>
      </c>
      <c r="D103" s="87" t="n">
        <f aca="false">D104+D105</f>
        <v>0</v>
      </c>
      <c r="E103" s="88" t="n">
        <f aca="false">C103-D103</f>
        <v>0</v>
      </c>
    </row>
    <row r="104" s="1" customFormat="true" ht="30.75" hidden="false" customHeight="true" outlineLevel="0" collapsed="false">
      <c r="A104" s="73" t="s">
        <v>126</v>
      </c>
      <c r="B104" s="74" t="s">
        <v>244</v>
      </c>
      <c r="C104" s="75" t="n">
        <v>0</v>
      </c>
      <c r="D104" s="76" t="n">
        <v>0</v>
      </c>
      <c r="E104" s="80" t="n">
        <f aca="false">C104-D104</f>
        <v>0</v>
      </c>
    </row>
    <row r="105" s="1" customFormat="true" ht="30" hidden="true" customHeight="true" outlineLevel="0" collapsed="false">
      <c r="A105" s="73" t="s">
        <v>245</v>
      </c>
      <c r="B105" s="74" t="s">
        <v>246</v>
      </c>
      <c r="C105" s="75" t="n">
        <v>0</v>
      </c>
      <c r="D105" s="76" t="n">
        <v>0</v>
      </c>
      <c r="E105" s="80" t="n">
        <f aca="false">C105-D105</f>
        <v>0</v>
      </c>
    </row>
    <row r="106" s="1" customFormat="true" ht="30" hidden="true" customHeight="true" outlineLevel="0" collapsed="false">
      <c r="A106" s="73" t="s">
        <v>245</v>
      </c>
      <c r="B106" s="74" t="s">
        <v>246</v>
      </c>
      <c r="C106" s="75" t="n">
        <v>0</v>
      </c>
      <c r="D106" s="76" t="n">
        <v>0</v>
      </c>
      <c r="E106" s="80" t="n">
        <f aca="false">C106-D106</f>
        <v>0</v>
      </c>
    </row>
    <row r="107" s="89" customFormat="true" ht="43.5" hidden="true" customHeight="true" outlineLevel="0" collapsed="false">
      <c r="A107" s="84" t="s">
        <v>247</v>
      </c>
      <c r="B107" s="85" t="s">
        <v>248</v>
      </c>
      <c r="C107" s="86" t="n">
        <v>0</v>
      </c>
      <c r="D107" s="87" t="n">
        <v>0</v>
      </c>
      <c r="E107" s="88" t="n">
        <f aca="false">C107-D107</f>
        <v>0</v>
      </c>
    </row>
    <row r="108" s="1" customFormat="true" ht="33.75" hidden="false" customHeight="true" outlineLevel="0" collapsed="false">
      <c r="A108" s="71" t="s">
        <v>249</v>
      </c>
      <c r="B108" s="69" t="s">
        <v>250</v>
      </c>
      <c r="C108" s="72" t="n">
        <f aca="false">C109</f>
        <v>1800000</v>
      </c>
      <c r="D108" s="78" t="n">
        <f aca="false">D109</f>
        <v>1798989.63</v>
      </c>
      <c r="E108" s="79" t="n">
        <f aca="false">C108-D108</f>
        <v>1010.37000000011</v>
      </c>
    </row>
    <row r="109" s="1" customFormat="true" ht="37.5" hidden="false" customHeight="true" outlineLevel="0" collapsed="false">
      <c r="A109" s="84" t="s">
        <v>251</v>
      </c>
      <c r="B109" s="85" t="s">
        <v>252</v>
      </c>
      <c r="C109" s="86" t="n">
        <v>1800000</v>
      </c>
      <c r="D109" s="87" t="n">
        <v>1798989.63</v>
      </c>
      <c r="E109" s="88" t="n">
        <f aca="false">C109-D109</f>
        <v>1010.37000000011</v>
      </c>
    </row>
    <row r="110" s="1" customFormat="true" ht="37.5" hidden="false" customHeight="true" outlineLevel="0" collapsed="false">
      <c r="A110" s="91" t="s">
        <v>138</v>
      </c>
      <c r="B110" s="69" t="s">
        <v>139</v>
      </c>
      <c r="C110" s="82" t="n">
        <f aca="false">C111</f>
        <v>421000</v>
      </c>
      <c r="D110" s="82" t="n">
        <f aca="false">D111</f>
        <v>419496.6</v>
      </c>
      <c r="E110" s="79" t="n">
        <f aca="false">C110-D110</f>
        <v>1503.40000000002</v>
      </c>
    </row>
    <row r="111" s="1" customFormat="true" ht="20.25" hidden="false" customHeight="true" outlineLevel="0" collapsed="false">
      <c r="A111" s="92" t="s">
        <v>100</v>
      </c>
      <c r="B111" s="85" t="s">
        <v>140</v>
      </c>
      <c r="C111" s="96" t="n">
        <f aca="false">C112+C113</f>
        <v>421000</v>
      </c>
      <c r="D111" s="96" t="n">
        <f aca="false">D112+D113</f>
        <v>419496.6</v>
      </c>
      <c r="E111" s="88" t="n">
        <f aca="false">C111-D111</f>
        <v>1503.40000000002</v>
      </c>
    </row>
    <row r="112" s="1" customFormat="true" ht="21.75" hidden="false" customHeight="true" outlineLevel="0" collapsed="false">
      <c r="A112" s="90" t="s">
        <v>103</v>
      </c>
      <c r="B112" s="74" t="s">
        <v>141</v>
      </c>
      <c r="C112" s="97" t="n">
        <v>134000</v>
      </c>
      <c r="D112" s="98" t="n">
        <v>133245</v>
      </c>
      <c r="E112" s="80" t="n">
        <f aca="false">C112-D112</f>
        <v>755</v>
      </c>
    </row>
    <row r="113" s="1" customFormat="true" ht="18.75" hidden="false" customHeight="true" outlineLevel="0" collapsed="false">
      <c r="A113" s="90" t="s">
        <v>105</v>
      </c>
      <c r="B113" s="74" t="s">
        <v>142</v>
      </c>
      <c r="C113" s="97" t="n">
        <v>287000</v>
      </c>
      <c r="D113" s="98" t="n">
        <v>286251.6</v>
      </c>
      <c r="E113" s="80" t="n">
        <f aca="false">C113-D113</f>
        <v>748.400000000023</v>
      </c>
    </row>
    <row r="114" s="1" customFormat="true" ht="23.25" hidden="false" customHeight="true" outlineLevel="0" collapsed="false">
      <c r="A114" s="99" t="s">
        <v>253</v>
      </c>
      <c r="B114" s="100"/>
      <c r="C114" s="101" t="n">
        <f aca="false">C108+C100+C90+C79+C53+C4+C38+C74+C87+C110</f>
        <v>98000000</v>
      </c>
      <c r="D114" s="101" t="n">
        <f aca="false">D108+D100+D90+D79+D53+D4+D38+D74+D87+D110</f>
        <v>92547515.89</v>
      </c>
      <c r="E114" s="102" t="n">
        <f aca="false">C114-D114</f>
        <v>5452484.11</v>
      </c>
    </row>
  </sheetData>
  <mergeCells count="14">
    <mergeCell ref="A11:A12"/>
    <mergeCell ref="C11:C12"/>
    <mergeCell ref="D11:D12"/>
    <mergeCell ref="E11:E12"/>
    <mergeCell ref="A61:A65"/>
    <mergeCell ref="B61:B65"/>
    <mergeCell ref="C61:C65"/>
    <mergeCell ref="D61:D65"/>
    <mergeCell ref="E61:E65"/>
    <mergeCell ref="A81:A82"/>
    <mergeCell ref="B81:B82"/>
    <mergeCell ref="C81:C82"/>
    <mergeCell ref="D81:D82"/>
    <mergeCell ref="E81:E82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45.84"/>
    <col collapsed="false" customWidth="true" hidden="false" outlineLevel="0" max="2" min="2" style="103" width="8.85"/>
    <col collapsed="false" customWidth="true" hidden="false" outlineLevel="0" max="3" min="3" style="103" width="31.99"/>
    <col collapsed="false" customWidth="true" hidden="false" outlineLevel="0" max="4" min="4" style="103" width="20.7"/>
    <col collapsed="false" customWidth="true" hidden="false" outlineLevel="0" max="5" min="5" style="103" width="21.99"/>
    <col collapsed="false" customWidth="false" hidden="false" outlineLevel="0" max="257" min="6" style="103" width="9.14"/>
  </cols>
  <sheetData>
    <row r="1" s="105" customFormat="true" ht="15" hidden="false" customHeight="false" outlineLevel="0" collapsed="false">
      <c r="A1" s="104" t="s">
        <v>254</v>
      </c>
      <c r="B1" s="104"/>
      <c r="C1" s="104"/>
      <c r="D1" s="104"/>
      <c r="E1" s="104"/>
    </row>
    <row r="2" s="105" customFormat="true" ht="15.75" hidden="false" customHeight="false" outlineLevel="0" collapsed="false">
      <c r="B2" s="106"/>
      <c r="C2" s="106"/>
      <c r="D2" s="107"/>
    </row>
    <row r="3" s="105" customFormat="true" ht="15" hidden="false" customHeight="true" outlineLevel="0" collapsed="false">
      <c r="A3" s="108" t="s">
        <v>8</v>
      </c>
      <c r="B3" s="109" t="s">
        <v>255</v>
      </c>
      <c r="C3" s="109" t="s">
        <v>256</v>
      </c>
      <c r="D3" s="110" t="s">
        <v>257</v>
      </c>
      <c r="E3" s="109" t="s">
        <v>258</v>
      </c>
    </row>
    <row r="4" s="105" customFormat="true" ht="15" hidden="false" customHeight="false" outlineLevel="0" collapsed="false">
      <c r="A4" s="108"/>
      <c r="B4" s="109"/>
      <c r="C4" s="109"/>
      <c r="D4" s="110"/>
      <c r="E4" s="109"/>
    </row>
    <row r="5" s="105" customFormat="true" ht="61.5" hidden="false" customHeight="true" outlineLevel="0" collapsed="false">
      <c r="A5" s="108"/>
      <c r="B5" s="109"/>
      <c r="C5" s="109"/>
      <c r="D5" s="110"/>
      <c r="E5" s="109"/>
    </row>
    <row r="6" s="105" customFormat="true" ht="30.75" hidden="false" customHeight="false" outlineLevel="0" collapsed="false">
      <c r="A6" s="111" t="s">
        <v>259</v>
      </c>
      <c r="B6" s="112" t="s">
        <v>260</v>
      </c>
      <c r="C6" s="112" t="s">
        <v>261</v>
      </c>
      <c r="D6" s="113"/>
      <c r="E6" s="114"/>
    </row>
    <row r="7" s="105" customFormat="true" ht="15.75" hidden="false" customHeight="false" outlineLevel="0" collapsed="false">
      <c r="A7" s="111" t="s">
        <v>262</v>
      </c>
      <c r="B7" s="112"/>
      <c r="C7" s="115"/>
      <c r="D7" s="113"/>
      <c r="E7" s="109"/>
      <c r="K7" s="116"/>
    </row>
    <row r="8" s="105" customFormat="true" ht="30.75" hidden="false" customHeight="false" outlineLevel="0" collapsed="false">
      <c r="A8" s="111" t="s">
        <v>263</v>
      </c>
      <c r="B8" s="112" t="s">
        <v>264</v>
      </c>
      <c r="C8" s="115"/>
      <c r="D8" s="113"/>
      <c r="E8" s="109"/>
    </row>
    <row r="9" s="105" customFormat="true" ht="15.75" hidden="false" customHeight="false" outlineLevel="0" collapsed="false">
      <c r="A9" s="111" t="s">
        <v>265</v>
      </c>
      <c r="B9" s="115"/>
      <c r="C9" s="115"/>
      <c r="D9" s="113"/>
      <c r="E9" s="109"/>
    </row>
    <row r="10" s="105" customFormat="true" ht="15.75" hidden="false" customHeight="false" outlineLevel="0" collapsed="false">
      <c r="A10" s="111" t="s">
        <v>266</v>
      </c>
      <c r="B10" s="115" t="s">
        <v>267</v>
      </c>
      <c r="C10" s="115" t="s">
        <v>268</v>
      </c>
      <c r="D10" s="117" t="n">
        <v>3970000</v>
      </c>
      <c r="E10" s="118" t="n">
        <v>1246417.78</v>
      </c>
    </row>
    <row r="11" s="105" customFormat="true" ht="15.75" hidden="false" customHeight="false" outlineLevel="0" collapsed="false">
      <c r="A11" s="111" t="s">
        <v>269</v>
      </c>
      <c r="B11" s="115" t="s">
        <v>270</v>
      </c>
      <c r="C11" s="115" t="s">
        <v>271</v>
      </c>
      <c r="D11" s="119" t="n">
        <v>94030000</v>
      </c>
      <c r="E11" s="120" t="n">
        <v>-93793933.67</v>
      </c>
    </row>
    <row r="12" s="105" customFormat="true" ht="15.75" hidden="false" customHeight="false" outlineLevel="0" collapsed="false">
      <c r="A12" s="111" t="s">
        <v>272</v>
      </c>
      <c r="B12" s="115" t="s">
        <v>273</v>
      </c>
      <c r="C12" s="115" t="s">
        <v>274</v>
      </c>
      <c r="D12" s="119" t="n">
        <v>98000000</v>
      </c>
      <c r="E12" s="121" t="n">
        <v>92547515.89</v>
      </c>
    </row>
    <row r="13" s="105" customFormat="true" ht="15" hidden="false" customHeight="true" outlineLevel="0" collapsed="false">
      <c r="A13" s="106" t="s">
        <v>275</v>
      </c>
      <c r="B13" s="106"/>
      <c r="C13" s="106"/>
      <c r="D13" s="107"/>
    </row>
    <row r="14" s="105" customFormat="true" ht="15" hidden="true" customHeight="false" outlineLevel="0" collapsed="false">
      <c r="A14" s="106" t="s">
        <v>276</v>
      </c>
      <c r="B14" s="106"/>
      <c r="C14" s="106"/>
      <c r="D14" s="107"/>
    </row>
    <row r="15" s="105" customFormat="true" ht="15" hidden="false" customHeight="true" outlineLevel="0" collapsed="false">
      <c r="A15" s="122" t="s">
        <v>277</v>
      </c>
      <c r="B15" s="122"/>
      <c r="C15" s="122"/>
      <c r="D15" s="122"/>
      <c r="E15" s="122"/>
    </row>
    <row r="16" s="105" customFormat="true" ht="15" hidden="false" customHeight="true" outlineLevel="0" collapsed="false">
      <c r="A16" s="116" t="s">
        <v>278</v>
      </c>
      <c r="B16" s="116"/>
      <c r="C16" s="116"/>
      <c r="D16" s="123"/>
      <c r="E16" s="123"/>
    </row>
    <row r="17" s="105" customFormat="true" ht="15" hidden="false" customHeight="false" outlineLevel="0" collapsed="false">
      <c r="A17" s="105" t="s">
        <v>279</v>
      </c>
      <c r="B17" s="106"/>
      <c r="C17" s="106"/>
      <c r="D17" s="107"/>
    </row>
    <row r="18" s="105" customFormat="true" ht="15" hidden="false" customHeight="true" outlineLevel="0" collapsed="false">
      <c r="A18" s="105" t="s">
        <v>280</v>
      </c>
      <c r="B18" s="122" t="s">
        <v>281</v>
      </c>
      <c r="C18" s="122"/>
      <c r="D18" s="122"/>
    </row>
    <row r="19" s="105" customFormat="true" ht="15" hidden="false" customHeight="false" outlineLevel="0" collapsed="false">
      <c r="B19" s="106"/>
      <c r="C19" s="106"/>
      <c r="D19" s="107"/>
    </row>
    <row r="20" s="105" customFormat="true" ht="1.5" hidden="false" customHeight="true" outlineLevel="0" collapsed="false">
      <c r="B20" s="106"/>
      <c r="C20" s="106"/>
      <c r="D20" s="107"/>
    </row>
    <row r="21" s="105" customFormat="true" ht="15" hidden="false" customHeight="false" outlineLevel="0" collapsed="false">
      <c r="A21" s="105" t="s">
        <v>282</v>
      </c>
      <c r="B21" s="106"/>
      <c r="C21" s="106"/>
      <c r="D21" s="107"/>
    </row>
    <row r="22" s="105" customFormat="true" ht="15" hidden="false" customHeight="true" outlineLevel="0" collapsed="false">
      <c r="A22" s="105" t="s">
        <v>283</v>
      </c>
      <c r="B22" s="122" t="s">
        <v>284</v>
      </c>
      <c r="C22" s="122"/>
      <c r="D22" s="122"/>
    </row>
    <row r="23" s="105" customFormat="true" ht="15" hidden="false" customHeight="false" outlineLevel="0" collapsed="false">
      <c r="A23" s="105" t="s">
        <v>285</v>
      </c>
      <c r="B23" s="106"/>
      <c r="C23" s="106"/>
      <c r="D23" s="107"/>
    </row>
    <row r="24" s="105" customFormat="true" ht="1.5" hidden="false" customHeight="true" outlineLevel="0" collapsed="false">
      <c r="A24" s="105" t="s">
        <v>286</v>
      </c>
      <c r="B24" s="106"/>
      <c r="C24" s="106"/>
      <c r="D24" s="107"/>
    </row>
    <row r="25" s="105" customFormat="true" ht="15" hidden="false" customHeight="false" outlineLevel="0" collapsed="false">
      <c r="B25" s="106"/>
      <c r="C25" s="106"/>
      <c r="D25" s="107"/>
    </row>
    <row r="26" s="105" customFormat="true" ht="15" hidden="false" customHeight="true" outlineLevel="0" collapsed="false">
      <c r="B26" s="122"/>
      <c r="C26" s="122"/>
      <c r="D26" s="122"/>
    </row>
    <row r="27" s="105" customFormat="true" ht="15" hidden="false" customHeight="false" outlineLevel="0" collapsed="false">
      <c r="B27" s="106"/>
      <c r="C27" s="106"/>
      <c r="D27" s="107"/>
    </row>
    <row r="28" s="105" customFormat="true" ht="15" hidden="false" customHeight="false" outlineLevel="0" collapsed="false">
      <c r="A28" s="106"/>
      <c r="B28" s="106"/>
      <c r="C28" s="106"/>
      <c r="D28" s="107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Ira</cp:lastModifiedBy>
  <cp:lastPrinted>2023-04-05T14:28:16Z</cp:lastPrinted>
  <dcterms:modified xsi:type="dcterms:W3CDTF">2023-11-24T12:57:49Z</dcterms:modified>
  <cp:revision>0</cp:revision>
  <dc:subject/>
  <dc:title/>
</cp:coreProperties>
</file>